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第一批!$A$1:$IV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5" authorId="0">
      <text>
        <r>
          <rPr>
            <sz val="9"/>
            <color rgb="FF000000"/>
            <rFont val="DejaVu Sans"/>
            <family val="2"/>
          </rPr>
          <t xml:space="preserve">集体户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3</xdr:row>
                <xdr:rowOff>9</xdr:rowOff>
              </xdr:from>
              <xdr:to>
                <xdr:col>3</xdr:col>
                <xdr:colOff>75</xdr:colOff>
                <xdr:row>187</xdr:row>
                <xdr:rowOff>12</xdr:rowOff>
              </xdr:to>
            </anchor>
          </commentPr>
        </mc:Choice>
        <mc:Fallback/>
      </mc:AlternateContent>
    </comment>
    <comment ref="B489" authorId="0">
      <text>
        <r>
          <rPr>
            <sz val="9"/>
            <color rgb="FF000000"/>
            <rFont val="DejaVu Sans"/>
            <family val="2"/>
          </rPr>
          <t xml:space="preserve">集体户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7</xdr:row>
                <xdr:rowOff>9</xdr:rowOff>
              </xdr:from>
              <xdr:to>
                <xdr:col>3</xdr:col>
                <xdr:colOff>75</xdr:colOff>
                <xdr:row>491</xdr:row>
                <xdr:rowOff>12</xdr:rowOff>
              </xdr:to>
            </anchor>
          </commentPr>
        </mc:Choice>
        <mc:Fallback/>
      </mc:AlternateContent>
    </comment>
    <comment ref="D683" authorId="0">
      <text>
        <r>
          <rPr>
            <sz val="9"/>
            <color rgb="FF000000"/>
            <rFont val="宋体"/>
            <family val="0"/>
            <charset val="134"/>
          </rPr>
          <t xml:space="preserve">Administrator:
</t>
        </r>
        <r>
          <rPr>
            <sz val="9"/>
            <color rgb="FF000000"/>
            <rFont val="DejaVu Sans"/>
            <family val="2"/>
          </rPr>
          <t xml:space="preserve">无合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81</xdr:row>
                <xdr:rowOff>9</xdr:rowOff>
              </xdr:from>
              <xdr:to>
                <xdr:col>5</xdr:col>
                <xdr:colOff>69</xdr:colOff>
                <xdr:row>68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6" uniqueCount="4416">
  <si>
    <r>
      <rPr>
        <sz val="20"/>
        <color rgb="FF000000"/>
        <rFont val="Noto Sans"/>
        <family val="2"/>
      </rPr>
      <t xml:space="preserve">推荐就业成功人员花名册（共计</t>
    </r>
    <r>
      <rPr>
        <sz val="20"/>
        <color rgb="FF000000"/>
        <rFont val="黑体"/>
        <family val="0"/>
        <charset val="134"/>
      </rPr>
      <t xml:space="preserve">1140</t>
    </r>
    <r>
      <rPr>
        <sz val="20"/>
        <color rgb="FF000000"/>
        <rFont val="Noto Sans"/>
        <family val="2"/>
      </rPr>
      <t xml:space="preserve">人</t>
    </r>
    <r>
      <rPr>
        <sz val="20"/>
        <color rgb="FF000000"/>
        <rFont val="黑体"/>
        <family val="0"/>
        <charset val="134"/>
      </rPr>
      <t xml:space="preserve">)</t>
    </r>
  </si>
  <si>
    <t xml:space="preserve">序号</t>
  </si>
  <si>
    <t xml:space="preserve">名字</t>
  </si>
  <si>
    <t xml:space="preserve">失业证号</t>
  </si>
  <si>
    <t xml:space="preserve">推荐就业单位</t>
  </si>
  <si>
    <t xml:space="preserve">备注</t>
  </si>
  <si>
    <t xml:space="preserve">1</t>
  </si>
  <si>
    <t xml:space="preserve">张芳</t>
  </si>
  <si>
    <t xml:space="preserve">20130652274</t>
  </si>
  <si>
    <t xml:space="preserve">新乡市红旗区金港凯源门业经营部</t>
  </si>
  <si>
    <t xml:space="preserve">2</t>
  </si>
  <si>
    <t xml:space="preserve">赵明停</t>
  </si>
  <si>
    <t xml:space="preserve">20130149273</t>
  </si>
  <si>
    <t xml:space="preserve">新乡市牧野区恒佳电器有限公司</t>
  </si>
  <si>
    <t xml:space="preserve">3</t>
  </si>
  <si>
    <t xml:space="preserve">刘青</t>
  </si>
  <si>
    <t xml:space="preserve">20131256327</t>
  </si>
  <si>
    <t xml:space="preserve">河南省新乡市豫北化工厂</t>
  </si>
  <si>
    <t xml:space="preserve">4</t>
  </si>
  <si>
    <t xml:space="preserve">栗保玉</t>
  </si>
  <si>
    <t xml:space="preserve">20130350410</t>
  </si>
  <si>
    <t xml:space="preserve">新乡市高运金属材料有限公司</t>
  </si>
  <si>
    <t xml:space="preserve">5</t>
  </si>
  <si>
    <t xml:space="preserve">罗冰</t>
  </si>
  <si>
    <t xml:space="preserve">20130953950</t>
  </si>
  <si>
    <t xml:space="preserve">新乡县敦留店水泥有限公司</t>
  </si>
  <si>
    <t xml:space="preserve">6</t>
  </si>
  <si>
    <t xml:space="preserve">王雯英</t>
  </si>
  <si>
    <t xml:space="preserve">20131055196</t>
  </si>
  <si>
    <t xml:space="preserve">新乡市牧野区菌香烩面馆</t>
  </si>
  <si>
    <t xml:space="preserve">7</t>
  </si>
  <si>
    <t xml:space="preserve">梁付月</t>
  </si>
  <si>
    <t xml:space="preserve">20131155777</t>
  </si>
  <si>
    <t xml:space="preserve">新乡市天蓥阔达装饰工程有限公司</t>
  </si>
  <si>
    <t xml:space="preserve">8</t>
  </si>
  <si>
    <t xml:space="preserve">张丽</t>
  </si>
  <si>
    <t xml:space="preserve">20130350496</t>
  </si>
  <si>
    <t xml:space="preserve">新乡市金旺物资有限公司</t>
  </si>
  <si>
    <t xml:space="preserve">9</t>
  </si>
  <si>
    <t xml:space="preserve">王争</t>
  </si>
  <si>
    <t xml:space="preserve">20130450916</t>
  </si>
  <si>
    <t xml:space="preserve">新乡市红旗区鸿通橱柜店</t>
  </si>
  <si>
    <t xml:space="preserve">10</t>
  </si>
  <si>
    <t xml:space="preserve">李海燕</t>
  </si>
  <si>
    <t xml:space="preserve">20130651950</t>
  </si>
  <si>
    <t xml:space="preserve">新乡市祥荣商贸有限公司</t>
  </si>
  <si>
    <t xml:space="preserve">11</t>
  </si>
  <si>
    <t xml:space="preserve">韩瑞敏</t>
  </si>
  <si>
    <t xml:space="preserve">20130752367</t>
  </si>
  <si>
    <t xml:space="preserve">新乡市凤泉区龟博士汽车配件销售部</t>
  </si>
  <si>
    <t xml:space="preserve">12</t>
  </si>
  <si>
    <t xml:space="preserve">孙莹</t>
  </si>
  <si>
    <t xml:space="preserve">20130752535</t>
  </si>
  <si>
    <t xml:space="preserve">新乡市永兴安全防护报警服务有限责任公司</t>
  </si>
  <si>
    <t xml:space="preserve">13</t>
  </si>
  <si>
    <t xml:space="preserve">姚华</t>
  </si>
  <si>
    <t xml:space="preserve">20130652141</t>
  </si>
  <si>
    <t xml:space="preserve">新乡市昊源厨具有限公司</t>
  </si>
  <si>
    <t xml:space="preserve">14</t>
  </si>
  <si>
    <t xml:space="preserve">王华</t>
  </si>
  <si>
    <t xml:space="preserve">20131054477</t>
  </si>
  <si>
    <t xml:space="preserve">新乡市佰特电器有限公司</t>
  </si>
  <si>
    <t xml:space="preserve">15</t>
  </si>
  <si>
    <t xml:space="preserve">张瑞娟</t>
  </si>
  <si>
    <t xml:space="preserve">20130954115</t>
  </si>
  <si>
    <t xml:space="preserve">新乡市凤泉区金龙铜字社</t>
  </si>
  <si>
    <t xml:space="preserve">16</t>
  </si>
  <si>
    <t xml:space="preserve">袁保君</t>
  </si>
  <si>
    <t xml:space="preserve">20130953824</t>
  </si>
  <si>
    <t xml:space="preserve">新乡市人民路乐贾电子经营部</t>
  </si>
  <si>
    <t xml:space="preserve">17</t>
  </si>
  <si>
    <t xml:space="preserve">李连娣</t>
  </si>
  <si>
    <t xml:space="preserve">20131155467</t>
  </si>
  <si>
    <t xml:space="preserve">新乡市牧野区永盛百货商行</t>
  </si>
  <si>
    <t xml:space="preserve">18</t>
  </si>
  <si>
    <t xml:space="preserve">王海燕</t>
  </si>
  <si>
    <t xml:space="preserve">20131256846</t>
  </si>
  <si>
    <t xml:space="preserve">新乡市源丰钙业有限公司</t>
  </si>
  <si>
    <t xml:space="preserve">19</t>
  </si>
  <si>
    <t xml:space="preserve">胡江华</t>
  </si>
  <si>
    <t xml:space="preserve">20131155779</t>
  </si>
  <si>
    <t xml:space="preserve">新乡市康鑫源房地产开发有限公司</t>
  </si>
  <si>
    <t xml:space="preserve">20</t>
  </si>
  <si>
    <t xml:space="preserve">刘倩</t>
  </si>
  <si>
    <t xml:space="preserve">20131256681</t>
  </si>
  <si>
    <t xml:space="preserve">新乡华豫道路交通安全发展有限公司</t>
  </si>
  <si>
    <t xml:space="preserve">21</t>
  </si>
  <si>
    <t xml:space="preserve">贾照静</t>
  </si>
  <si>
    <t xml:space="preserve">20131256575</t>
  </si>
  <si>
    <t xml:space="preserve">河南省荣生建设有限公司</t>
  </si>
  <si>
    <t xml:space="preserve">22</t>
  </si>
  <si>
    <t xml:space="preserve">贺明军</t>
  </si>
  <si>
    <t xml:space="preserve">20130652190</t>
  </si>
  <si>
    <t xml:space="preserve">新乡市辉恒塑业有限公司</t>
  </si>
  <si>
    <t xml:space="preserve">23</t>
  </si>
  <si>
    <t xml:space="preserve">张玉春</t>
  </si>
  <si>
    <t xml:space="preserve">20130451180</t>
  </si>
  <si>
    <t xml:space="preserve">新乡牧野丁朝亮诊所</t>
  </si>
  <si>
    <t xml:space="preserve">24</t>
  </si>
  <si>
    <t xml:space="preserve">何富军</t>
  </si>
  <si>
    <t xml:space="preserve">20130551574</t>
  </si>
  <si>
    <t xml:space="preserve">新乡市凤泉区新艺标牌经营部</t>
  </si>
  <si>
    <t xml:space="preserve">25</t>
  </si>
  <si>
    <t xml:space="preserve">王保忠</t>
  </si>
  <si>
    <t xml:space="preserve">20130551850</t>
  </si>
  <si>
    <t xml:space="preserve">新乡市长城滤材有限公司</t>
  </si>
  <si>
    <t xml:space="preserve">26</t>
  </si>
  <si>
    <t xml:space="preserve">王彦坤</t>
  </si>
  <si>
    <t xml:space="preserve">20130450919</t>
  </si>
  <si>
    <t xml:space="preserve">新乡南苑物资综合有限公司</t>
  </si>
  <si>
    <t xml:space="preserve">27</t>
  </si>
  <si>
    <t xml:space="preserve">朱少军</t>
  </si>
  <si>
    <t xml:space="preserve">20131054509</t>
  </si>
  <si>
    <t xml:space="preserve">河南省长通光电技术维护有限公司</t>
  </si>
  <si>
    <t xml:space="preserve">28</t>
  </si>
  <si>
    <t xml:space="preserve">李进展</t>
  </si>
  <si>
    <t xml:space="preserve">20130350417</t>
  </si>
  <si>
    <t xml:space="preserve">河南凯瑞德彩钢制品有限公司</t>
  </si>
  <si>
    <t xml:space="preserve">29</t>
  </si>
  <si>
    <t xml:space="preserve">暴红军</t>
  </si>
  <si>
    <t xml:space="preserve">20130350470</t>
  </si>
  <si>
    <t xml:space="preserve">河南天盛钢结构工程有限公司</t>
  </si>
  <si>
    <t xml:space="preserve">30</t>
  </si>
  <si>
    <t xml:space="preserve">王爱周</t>
  </si>
  <si>
    <t xml:space="preserve">20130350473</t>
  </si>
  <si>
    <t xml:space="preserve">31</t>
  </si>
  <si>
    <t xml:space="preserve">刘自广</t>
  </si>
  <si>
    <t xml:space="preserve">20130350471</t>
  </si>
  <si>
    <t xml:space="preserve">32</t>
  </si>
  <si>
    <t xml:space="preserve">张玉莲</t>
  </si>
  <si>
    <t xml:space="preserve">20130350472</t>
  </si>
  <si>
    <t xml:space="preserve">33</t>
  </si>
  <si>
    <t xml:space="preserve">于华荣</t>
  </si>
  <si>
    <t xml:space="preserve">20130350414</t>
  </si>
  <si>
    <t xml:space="preserve">34</t>
  </si>
  <si>
    <t xml:space="preserve">刘天亮</t>
  </si>
  <si>
    <t xml:space="preserve">20130350476</t>
  </si>
  <si>
    <t xml:space="preserve">35</t>
  </si>
  <si>
    <t xml:space="preserve">何东东</t>
  </si>
  <si>
    <t xml:space="preserve">20130551628</t>
  </si>
  <si>
    <t xml:space="preserve">新乡市卫滨区凯鑫车行</t>
  </si>
  <si>
    <t xml:space="preserve">36</t>
  </si>
  <si>
    <t xml:space="preserve">周总宽</t>
  </si>
  <si>
    <t xml:space="preserve">20130853211</t>
  </si>
  <si>
    <t xml:space="preserve">新乡市人民路同力五金工具经销处</t>
  </si>
  <si>
    <t xml:space="preserve">37</t>
  </si>
  <si>
    <t xml:space="preserve">牛如波</t>
  </si>
  <si>
    <t xml:space="preserve">20131054836</t>
  </si>
  <si>
    <t xml:space="preserve">新乡市吴铮饮料食品有限公司</t>
  </si>
  <si>
    <t xml:space="preserve">38</t>
  </si>
  <si>
    <t xml:space="preserve">李宏利</t>
  </si>
  <si>
    <t xml:space="preserve">20130954252</t>
  </si>
  <si>
    <t xml:space="preserve">新乡市吉祥矿山设备有限责任公司</t>
  </si>
  <si>
    <t xml:space="preserve">39</t>
  </si>
  <si>
    <t xml:space="preserve">张延周</t>
  </si>
  <si>
    <t xml:space="preserve">20130954253</t>
  </si>
  <si>
    <t xml:space="preserve">新乡市恒立锅炉容器制造有限公司</t>
  </si>
  <si>
    <t xml:space="preserve">40</t>
  </si>
  <si>
    <t xml:space="preserve">李鹿鹿</t>
  </si>
  <si>
    <t xml:space="preserve">20130954104</t>
  </si>
  <si>
    <t xml:space="preserve">新乡市三祥装饰工程有限责任公司</t>
  </si>
  <si>
    <t xml:space="preserve">41</t>
  </si>
  <si>
    <t xml:space="preserve">李树军</t>
  </si>
  <si>
    <t xml:space="preserve">20131054904</t>
  </si>
  <si>
    <t xml:space="preserve">新乡市天丰橡塑制品厂</t>
  </si>
  <si>
    <t xml:space="preserve">42</t>
  </si>
  <si>
    <t xml:space="preserve">付学杰</t>
  </si>
  <si>
    <t xml:space="preserve">20131155257</t>
  </si>
  <si>
    <t xml:space="preserve">新乡市创远电子科技有限公司</t>
  </si>
  <si>
    <t xml:space="preserve">43</t>
  </si>
  <si>
    <t xml:space="preserve">游乃洪</t>
  </si>
  <si>
    <t xml:space="preserve">20131256467</t>
  </si>
  <si>
    <t xml:space="preserve">新乡市声韵音响工程有限公司</t>
  </si>
  <si>
    <t xml:space="preserve">44</t>
  </si>
  <si>
    <t xml:space="preserve">王凯</t>
  </si>
  <si>
    <t xml:space="preserve">20130350479</t>
  </si>
  <si>
    <t xml:space="preserve">河南省德誉网架钢结构有限公司</t>
  </si>
  <si>
    <t xml:space="preserve">45</t>
  </si>
  <si>
    <t xml:space="preserve">李鹏田</t>
  </si>
  <si>
    <t xml:space="preserve">20131256307</t>
  </si>
  <si>
    <t xml:space="preserve">河南四建股份有限公司</t>
  </si>
  <si>
    <t xml:space="preserve">46</t>
  </si>
  <si>
    <t xml:space="preserve">王艳霞</t>
  </si>
  <si>
    <t xml:space="preserve">20130350375</t>
  </si>
  <si>
    <t xml:space="preserve">47</t>
  </si>
  <si>
    <t xml:space="preserve">李选正</t>
  </si>
  <si>
    <t xml:space="preserve">20130350442</t>
  </si>
  <si>
    <t xml:space="preserve">新乡市牧野区宋记桶子鸡粉浆饭店</t>
  </si>
  <si>
    <t xml:space="preserve">48</t>
  </si>
  <si>
    <t xml:space="preserve">薛士奇</t>
  </si>
  <si>
    <t xml:space="preserve">20130450894</t>
  </si>
  <si>
    <t xml:space="preserve">新乡市丰源水泵风机有限公司</t>
  </si>
  <si>
    <t xml:space="preserve">49</t>
  </si>
  <si>
    <t xml:space="preserve">范立民</t>
  </si>
  <si>
    <t xml:space="preserve">20130752474</t>
  </si>
  <si>
    <t xml:space="preserve">新乡市红旗双桥华华商店</t>
  </si>
  <si>
    <t xml:space="preserve">50</t>
  </si>
  <si>
    <t xml:space="preserve">张锡富</t>
  </si>
  <si>
    <t xml:space="preserve">20131054548</t>
  </si>
  <si>
    <t xml:space="preserve">新乡市恒远市政工程有限公司</t>
  </si>
  <si>
    <t xml:space="preserve">51</t>
  </si>
  <si>
    <t xml:space="preserve">尚彦华</t>
  </si>
  <si>
    <t xml:space="preserve">20140157406</t>
  </si>
  <si>
    <t xml:space="preserve">新乡市开源泵业制造有限公司</t>
  </si>
  <si>
    <t xml:space="preserve">52</t>
  </si>
  <si>
    <t xml:space="preserve">王金花</t>
  </si>
  <si>
    <t xml:space="preserve">20130149143</t>
  </si>
  <si>
    <t xml:space="preserve">新乡市中州建筑劳务有限公司</t>
  </si>
  <si>
    <t xml:space="preserve">53</t>
  </si>
  <si>
    <t xml:space="preserve">牛淑英</t>
  </si>
  <si>
    <t xml:space="preserve">20130350390</t>
  </si>
  <si>
    <t xml:space="preserve">新乡市牧野区新特建材经销部</t>
  </si>
  <si>
    <t xml:space="preserve">54</t>
  </si>
  <si>
    <t xml:space="preserve">范守岭</t>
  </si>
  <si>
    <t xml:space="preserve">20130350416</t>
  </si>
  <si>
    <t xml:space="preserve">55</t>
  </si>
  <si>
    <t xml:space="preserve">刘明建</t>
  </si>
  <si>
    <t xml:space="preserve">20130250270</t>
  </si>
  <si>
    <t xml:space="preserve">河南天龙机械制造有限公司</t>
  </si>
  <si>
    <t xml:space="preserve">56</t>
  </si>
  <si>
    <t xml:space="preserve">明海振</t>
  </si>
  <si>
    <t xml:space="preserve">20130149238</t>
  </si>
  <si>
    <t xml:space="preserve">新乡市红旗区恒旺食府</t>
  </si>
  <si>
    <t xml:space="preserve">57</t>
  </si>
  <si>
    <t xml:space="preserve">李艳霞</t>
  </si>
  <si>
    <t xml:space="preserve">20130451048</t>
  </si>
  <si>
    <t xml:space="preserve">原阳县城关镇李小建烩面楼</t>
  </si>
  <si>
    <t xml:space="preserve">58</t>
  </si>
  <si>
    <t xml:space="preserve">赵桂云</t>
  </si>
  <si>
    <t xml:space="preserve">20130350369</t>
  </si>
  <si>
    <t xml:space="preserve">新乡八里铺梁明太诊所</t>
  </si>
  <si>
    <t xml:space="preserve">59</t>
  </si>
  <si>
    <t xml:space="preserve">娄梅杰</t>
  </si>
  <si>
    <t xml:space="preserve">20130451054</t>
  </si>
  <si>
    <t xml:space="preserve">新乡市牧野区崔记面筋加工坊</t>
  </si>
  <si>
    <t xml:space="preserve">60</t>
  </si>
  <si>
    <t xml:space="preserve">彭秀亮</t>
  </si>
  <si>
    <t xml:space="preserve">20130450829</t>
  </si>
  <si>
    <t xml:space="preserve">新乡市红旗区邵州苑休闲餐厅</t>
  </si>
  <si>
    <t xml:space="preserve">61</t>
  </si>
  <si>
    <t xml:space="preserve">李俊伟</t>
  </si>
  <si>
    <t xml:space="preserve">20130350650</t>
  </si>
  <si>
    <t xml:space="preserve">新乡市红旗区天颢礼品店</t>
  </si>
  <si>
    <t xml:space="preserve">62</t>
  </si>
  <si>
    <t xml:space="preserve">杨卫东</t>
  </si>
  <si>
    <t xml:space="preserve">20130451245</t>
  </si>
  <si>
    <t xml:space="preserve">卫辉市近邻超市大楼店</t>
  </si>
  <si>
    <t xml:space="preserve">63</t>
  </si>
  <si>
    <t xml:space="preserve">郑华莉</t>
  </si>
  <si>
    <t xml:space="preserve">20130451254</t>
  </si>
  <si>
    <t xml:space="preserve">新乡市红旗区平原天天美食馆</t>
  </si>
  <si>
    <t xml:space="preserve">64</t>
  </si>
  <si>
    <t xml:space="preserve">孙秋顺</t>
  </si>
  <si>
    <t xml:space="preserve">20130551638</t>
  </si>
  <si>
    <t xml:space="preserve">故城县新源物业服务有限公司</t>
  </si>
  <si>
    <t xml:space="preserve">65</t>
  </si>
  <si>
    <t xml:space="preserve">张赛沱</t>
  </si>
  <si>
    <t xml:space="preserve">20130753015</t>
  </si>
  <si>
    <t xml:space="preserve">新乡市卫滨区点金广告设计部</t>
  </si>
  <si>
    <t xml:space="preserve">66</t>
  </si>
  <si>
    <t xml:space="preserve">耿传梁</t>
  </si>
  <si>
    <t xml:space="preserve">20130853218</t>
  </si>
  <si>
    <t xml:space="preserve">新乡市凤泉区耿庄酒店</t>
  </si>
  <si>
    <t xml:space="preserve">67</t>
  </si>
  <si>
    <t xml:space="preserve">牛永芹</t>
  </si>
  <si>
    <t xml:space="preserve">20130651963</t>
  </si>
  <si>
    <t xml:space="preserve">新乡市凤泉区石材厨卫店</t>
  </si>
  <si>
    <t xml:space="preserve">68</t>
  </si>
  <si>
    <t xml:space="preserve">蔺自庆</t>
  </si>
  <si>
    <t xml:space="preserve">20130954275</t>
  </si>
  <si>
    <t xml:space="preserve">新乡市嗣红印刷有限责任公司</t>
  </si>
  <si>
    <t xml:space="preserve">69</t>
  </si>
  <si>
    <t xml:space="preserve">高新增</t>
  </si>
  <si>
    <t xml:space="preserve">20130652136</t>
  </si>
  <si>
    <t xml:space="preserve">新乡市红旗区云军家具店</t>
  </si>
  <si>
    <t xml:space="preserve">70</t>
  </si>
  <si>
    <t xml:space="preserve">买红武</t>
  </si>
  <si>
    <t xml:space="preserve">20130853354</t>
  </si>
  <si>
    <t xml:space="preserve">71</t>
  </si>
  <si>
    <t xml:space="preserve">丁石磊</t>
  </si>
  <si>
    <t xml:space="preserve">20130853206</t>
  </si>
  <si>
    <t xml:space="preserve">新乡市卫滨区烽火台卫星定位导航仪专卖店</t>
  </si>
  <si>
    <t xml:space="preserve">72</t>
  </si>
  <si>
    <t xml:space="preserve">李燕华</t>
  </si>
  <si>
    <t xml:space="preserve">20130954163</t>
  </si>
  <si>
    <t xml:space="preserve">新乡市凤泉区原平建材经销部</t>
  </si>
  <si>
    <t xml:space="preserve">73</t>
  </si>
  <si>
    <t xml:space="preserve">邹成彬</t>
  </si>
  <si>
    <t xml:space="preserve">20131055186</t>
  </si>
  <si>
    <t xml:space="preserve">新乡市创丰机械有限公司</t>
  </si>
  <si>
    <t xml:space="preserve">74</t>
  </si>
  <si>
    <t xml:space="preserve">赵磊</t>
  </si>
  <si>
    <t xml:space="preserve">20131155228</t>
  </si>
  <si>
    <t xml:space="preserve">新乡市鑫源酒店管理有限公司鑫源宾馆</t>
  </si>
  <si>
    <t xml:space="preserve">75</t>
  </si>
  <si>
    <t xml:space="preserve">石风芬</t>
  </si>
  <si>
    <t xml:space="preserve">20131155403</t>
  </si>
  <si>
    <r>
      <rPr>
        <sz val="10"/>
        <color rgb="FF000000"/>
        <rFont val="Noto Sans"/>
        <family val="2"/>
      </rPr>
      <t xml:space="preserve">新乡市凤泉区</t>
    </r>
    <r>
      <rPr>
        <sz val="10"/>
        <color rgb="FF000000"/>
        <rFont val="宋体"/>
        <family val="0"/>
        <charset val="134"/>
      </rPr>
      <t xml:space="preserve">moon</t>
    </r>
    <r>
      <rPr>
        <sz val="10"/>
        <color rgb="FF000000"/>
        <rFont val="Noto Sans"/>
        <family val="2"/>
      </rPr>
      <t xml:space="preserve">（月亮）舞蹈艺术中心</t>
    </r>
  </si>
  <si>
    <t xml:space="preserve">76</t>
  </si>
  <si>
    <t xml:space="preserve">柴文娟</t>
  </si>
  <si>
    <t xml:space="preserve">20131256569</t>
  </si>
  <si>
    <t xml:space="preserve">河南新封园林绿化工程有限公司</t>
  </si>
  <si>
    <t xml:space="preserve">77</t>
  </si>
  <si>
    <t xml:space="preserve">赵义元</t>
  </si>
  <si>
    <t xml:space="preserve">20131256374</t>
  </si>
  <si>
    <t xml:space="preserve">新乡市牧野区翊华化工有限公司</t>
  </si>
  <si>
    <t xml:space="preserve">78</t>
  </si>
  <si>
    <t xml:space="preserve">付合成</t>
  </si>
  <si>
    <t xml:space="preserve">20130350462</t>
  </si>
  <si>
    <t xml:space="preserve">新乡市日升物贸有限公司</t>
  </si>
  <si>
    <t xml:space="preserve">79</t>
  </si>
  <si>
    <t xml:space="preserve">饶建军</t>
  </si>
  <si>
    <t xml:space="preserve">20130551653</t>
  </si>
  <si>
    <t xml:space="preserve">新乡市牧野区五星窗帘店</t>
  </si>
  <si>
    <t xml:space="preserve">80</t>
  </si>
  <si>
    <t xml:space="preserve">熊少纯</t>
  </si>
  <si>
    <t xml:space="preserve">20130551661</t>
  </si>
  <si>
    <t xml:space="preserve">新乡市红旗区普惠电脑经营部</t>
  </si>
  <si>
    <t xml:space="preserve">81</t>
  </si>
  <si>
    <t xml:space="preserve">李珍珍</t>
  </si>
  <si>
    <t xml:space="preserve">20131054499</t>
  </si>
  <si>
    <t xml:space="preserve">延津县天山制冷设备有限公司</t>
  </si>
  <si>
    <t xml:space="preserve">82</t>
  </si>
  <si>
    <t xml:space="preserve">张晶</t>
  </si>
  <si>
    <t xml:space="preserve">20130752926</t>
  </si>
  <si>
    <t xml:space="preserve">新乡市牧野区精密模具配件商行</t>
  </si>
  <si>
    <t xml:space="preserve">83</t>
  </si>
  <si>
    <t xml:space="preserve">茹庆煊</t>
  </si>
  <si>
    <t xml:space="preserve">20131054680</t>
  </si>
  <si>
    <t xml:space="preserve">河南百顺网络技术有限公司</t>
  </si>
  <si>
    <t xml:space="preserve">84</t>
  </si>
  <si>
    <t xml:space="preserve">毕文静</t>
  </si>
  <si>
    <t xml:space="preserve">20130149179</t>
  </si>
  <si>
    <t xml:space="preserve">新乡市红旗区北方好利来五普分店</t>
  </si>
  <si>
    <t xml:space="preserve">85</t>
  </si>
  <si>
    <t xml:space="preserve">耿慧娟</t>
  </si>
  <si>
    <t xml:space="preserve">20130753115</t>
  </si>
  <si>
    <t xml:space="preserve">新乡市凤泉区电厂第一幼儿园</t>
  </si>
  <si>
    <t xml:space="preserve">86</t>
  </si>
  <si>
    <t xml:space="preserve">任青芬</t>
  </si>
  <si>
    <t xml:space="preserve">20130350403</t>
  </si>
  <si>
    <t xml:space="preserve">新乡市红旗区素菊服装店</t>
  </si>
  <si>
    <t xml:space="preserve">87</t>
  </si>
  <si>
    <t xml:space="preserve">李丽娜</t>
  </si>
  <si>
    <t xml:space="preserve">20130551440</t>
  </si>
  <si>
    <t xml:space="preserve">新乡市凤泉区佳施防水材料经营部</t>
  </si>
  <si>
    <t xml:space="preserve">88</t>
  </si>
  <si>
    <t xml:space="preserve">卢毓敏</t>
  </si>
  <si>
    <t xml:space="preserve">20130551837</t>
  </si>
  <si>
    <t xml:space="preserve">新乡市新烨滤器设备有限公司</t>
  </si>
  <si>
    <t xml:space="preserve">89</t>
  </si>
  <si>
    <t xml:space="preserve">徐晓玲</t>
  </si>
  <si>
    <t xml:space="preserve">20130551631</t>
  </si>
  <si>
    <t xml:space="preserve">新乡市红旗区平东金邻面馆</t>
  </si>
  <si>
    <t xml:space="preserve">90</t>
  </si>
  <si>
    <t xml:space="preserve">方新红</t>
  </si>
  <si>
    <t xml:space="preserve">20131054534</t>
  </si>
  <si>
    <t xml:space="preserve">新乡市卫滨区小虎洋果鲜花副食批零商行</t>
  </si>
  <si>
    <t xml:space="preserve">91</t>
  </si>
  <si>
    <t xml:space="preserve">李新玉</t>
  </si>
  <si>
    <t xml:space="preserve">20130149935</t>
  </si>
  <si>
    <t xml:space="preserve">新乡市卫滨区康雅居橱柜经营部</t>
  </si>
  <si>
    <t xml:space="preserve">92</t>
  </si>
  <si>
    <t xml:space="preserve">晋建贵</t>
  </si>
  <si>
    <t xml:space="preserve">20130451251</t>
  </si>
  <si>
    <t xml:space="preserve">新乡市糖业烟酒总公司中原中心商店予北食品店</t>
  </si>
  <si>
    <t xml:space="preserve">93</t>
  </si>
  <si>
    <t xml:space="preserve">方宏岩</t>
  </si>
  <si>
    <t xml:space="preserve">20130954190</t>
  </si>
  <si>
    <t xml:space="preserve">河南优盾智能安防电子技术有限公司</t>
  </si>
  <si>
    <t xml:space="preserve">94</t>
  </si>
  <si>
    <t xml:space="preserve">曹建忠</t>
  </si>
  <si>
    <t xml:space="preserve">20131055090</t>
  </si>
  <si>
    <t xml:space="preserve">新乡市海洋房地产经纪服务有限公司</t>
  </si>
  <si>
    <t xml:space="preserve">95</t>
  </si>
  <si>
    <t xml:space="preserve">张平战</t>
  </si>
  <si>
    <t xml:space="preserve">20130953858</t>
  </si>
  <si>
    <t xml:space="preserve">新乡县志发挂面面粉厂</t>
  </si>
  <si>
    <t xml:space="preserve">96</t>
  </si>
  <si>
    <t xml:space="preserve">尹冬梅</t>
  </si>
  <si>
    <t xml:space="preserve">20130149306</t>
  </si>
  <si>
    <t xml:space="preserve">凤泉区潞王坟乡防保站</t>
  </si>
  <si>
    <t xml:space="preserve">97</t>
  </si>
  <si>
    <t xml:space="preserve">赵培双</t>
  </si>
  <si>
    <t xml:space="preserve">20131256379</t>
  </si>
  <si>
    <t xml:space="preserve">新乡市红旗区和平路阳光服务部</t>
  </si>
  <si>
    <t xml:space="preserve">98</t>
  </si>
  <si>
    <t xml:space="preserve">潘永刚</t>
  </si>
  <si>
    <t xml:space="preserve">20130149262</t>
  </si>
  <si>
    <t xml:space="preserve">99</t>
  </si>
  <si>
    <t xml:space="preserve">安中兰</t>
  </si>
  <si>
    <t xml:space="preserve">20130350490</t>
  </si>
  <si>
    <t xml:space="preserve">新乡市凤泉区金白鹭批发超市</t>
  </si>
  <si>
    <t xml:space="preserve">100</t>
  </si>
  <si>
    <t xml:space="preserve">陈来峰</t>
  </si>
  <si>
    <t xml:space="preserve">20130451185</t>
  </si>
  <si>
    <t xml:space="preserve">新乡县小冀镇捷热采暖经营部</t>
  </si>
  <si>
    <t xml:space="preserve">101</t>
  </si>
  <si>
    <t xml:space="preserve">谢长城</t>
  </si>
  <si>
    <t xml:space="preserve">20130551730</t>
  </si>
  <si>
    <t xml:space="preserve">新乡市牧野区战神被服装具行</t>
  </si>
  <si>
    <t xml:space="preserve">102</t>
  </si>
  <si>
    <t xml:space="preserve">姚冀媛</t>
  </si>
  <si>
    <t xml:space="preserve">20130551843</t>
  </si>
  <si>
    <t xml:space="preserve">新乡市玉斌劳务服务有限公司</t>
  </si>
  <si>
    <t xml:space="preserve">103</t>
  </si>
  <si>
    <t xml:space="preserve">王秀芳</t>
  </si>
  <si>
    <t xml:space="preserve">20130652022</t>
  </si>
  <si>
    <t xml:space="preserve">新乡市凤泉区汇泉电器服务部</t>
  </si>
  <si>
    <t xml:space="preserve">104</t>
  </si>
  <si>
    <t xml:space="preserve">王其珍</t>
  </si>
  <si>
    <t xml:space="preserve">20130853345</t>
  </si>
  <si>
    <t xml:space="preserve">新乡市卫滨区思光粮行</t>
  </si>
  <si>
    <t xml:space="preserve">105</t>
  </si>
  <si>
    <t xml:space="preserve">高猛</t>
  </si>
  <si>
    <t xml:space="preserve">20130853288</t>
  </si>
  <si>
    <t xml:space="preserve">河南全社通广告传媒有限公司</t>
  </si>
  <si>
    <t xml:space="preserve">106</t>
  </si>
  <si>
    <t xml:space="preserve">茹倩倩</t>
  </si>
  <si>
    <t xml:space="preserve">20130853419</t>
  </si>
  <si>
    <t xml:space="preserve">新乡市牧野区安详汽车装饰部</t>
  </si>
  <si>
    <t xml:space="preserve">107</t>
  </si>
  <si>
    <t xml:space="preserve">陈建喜</t>
  </si>
  <si>
    <t xml:space="preserve">20130853391</t>
  </si>
  <si>
    <t xml:space="preserve">武汉经济技术开发区旭生机械加工厂</t>
  </si>
  <si>
    <t xml:space="preserve">108</t>
  </si>
  <si>
    <t xml:space="preserve">苗爱萍</t>
  </si>
  <si>
    <t xml:space="preserve">20130953784</t>
  </si>
  <si>
    <t xml:space="preserve">新乡市朴真商贸有限公司</t>
  </si>
  <si>
    <t xml:space="preserve">109</t>
  </si>
  <si>
    <t xml:space="preserve">刘孟杰</t>
  </si>
  <si>
    <t xml:space="preserve">20130953976</t>
  </si>
  <si>
    <t xml:space="preserve">新乡市红旗区云云健康日用品百货店</t>
  </si>
  <si>
    <t xml:space="preserve">110</t>
  </si>
  <si>
    <t xml:space="preserve">赵清新</t>
  </si>
  <si>
    <t xml:space="preserve">20131054511</t>
  </si>
  <si>
    <t xml:space="preserve">新乡市凤泉区小隆家电部</t>
  </si>
  <si>
    <t xml:space="preserve">111</t>
  </si>
  <si>
    <t xml:space="preserve">张宇</t>
  </si>
  <si>
    <t xml:space="preserve">20131256838</t>
  </si>
  <si>
    <t xml:space="preserve">新乡郝新岭诊所</t>
  </si>
  <si>
    <t xml:space="preserve">112</t>
  </si>
  <si>
    <t xml:space="preserve">岳修节</t>
  </si>
  <si>
    <t xml:space="preserve">20131256088</t>
  </si>
  <si>
    <t xml:space="preserve">新乡市冯氏水暖设备有限公司</t>
  </si>
  <si>
    <t xml:space="preserve">113</t>
  </si>
  <si>
    <t xml:space="preserve">李鹏</t>
  </si>
  <si>
    <t xml:space="preserve">20140157394</t>
  </si>
  <si>
    <t xml:space="preserve">河南汇新会计师事务所有限公司</t>
  </si>
  <si>
    <t xml:space="preserve">114</t>
  </si>
  <si>
    <t xml:space="preserve">马艳文</t>
  </si>
  <si>
    <t xml:space="preserve">20140156959</t>
  </si>
  <si>
    <t xml:space="preserve">新乡市卫滨区军芳水暖管件经营部</t>
  </si>
  <si>
    <t xml:space="preserve">115</t>
  </si>
  <si>
    <t xml:space="preserve">马宁</t>
  </si>
  <si>
    <t xml:space="preserve">20140157399</t>
  </si>
  <si>
    <t xml:space="preserve">新乡市华凯商贸有限公司</t>
  </si>
  <si>
    <t xml:space="preserve">116</t>
  </si>
  <si>
    <t xml:space="preserve">李艳泽</t>
  </si>
  <si>
    <t xml:space="preserve">20140157429</t>
  </si>
  <si>
    <t xml:space="preserve">117</t>
  </si>
  <si>
    <t xml:space="preserve">朱保花</t>
  </si>
  <si>
    <t xml:space="preserve">20130551449</t>
  </si>
  <si>
    <t xml:space="preserve">新乡市凤泉区金皓装饰行</t>
  </si>
  <si>
    <t xml:space="preserve">118</t>
  </si>
  <si>
    <t xml:space="preserve">贾莉娜</t>
  </si>
  <si>
    <t xml:space="preserve">20130753112</t>
  </si>
  <si>
    <t xml:space="preserve">新乡市凤泉区马氏面条加工厂</t>
  </si>
  <si>
    <t xml:space="preserve">119</t>
  </si>
  <si>
    <t xml:space="preserve">冯晓玲</t>
  </si>
  <si>
    <t xml:space="preserve">20130953973</t>
  </si>
  <si>
    <t xml:space="preserve">新乡市凤泉区志诚通讯部</t>
  </si>
  <si>
    <t xml:space="preserve">120</t>
  </si>
  <si>
    <t xml:space="preserve">尹英霞</t>
  </si>
  <si>
    <t xml:space="preserve">20131054635</t>
  </si>
  <si>
    <t xml:space="preserve">新乡市牧野区索伊商贸有限公司</t>
  </si>
  <si>
    <t xml:space="preserve">121</t>
  </si>
  <si>
    <t xml:space="preserve">吴春艳</t>
  </si>
  <si>
    <t xml:space="preserve">20131155796</t>
  </si>
  <si>
    <t xml:space="preserve">林州八建集团工程有限公司</t>
  </si>
  <si>
    <t xml:space="preserve">122</t>
  </si>
  <si>
    <t xml:space="preserve">韩二明</t>
  </si>
  <si>
    <t xml:space="preserve">20131054620</t>
  </si>
  <si>
    <t xml:space="preserve">新乡市新天制衣有限公司</t>
  </si>
  <si>
    <t xml:space="preserve">123</t>
  </si>
  <si>
    <t xml:space="preserve">李萌</t>
  </si>
  <si>
    <t xml:space="preserve">20130853396</t>
  </si>
  <si>
    <t xml:space="preserve">新乡市南环路瑞龙货运信息部</t>
  </si>
  <si>
    <t xml:space="preserve">124</t>
  </si>
  <si>
    <t xml:space="preserve">刘莉</t>
  </si>
  <si>
    <t xml:space="preserve">20131054847</t>
  </si>
  <si>
    <t xml:space="preserve">新乡市凤泉区秀枝洗化商店</t>
  </si>
  <si>
    <t xml:space="preserve">125</t>
  </si>
  <si>
    <t xml:space="preserve">乔金洋</t>
  </si>
  <si>
    <t xml:space="preserve">20130350428</t>
  </si>
  <si>
    <t xml:space="preserve">新乡市牧野区龙翔不锈钢工程处</t>
  </si>
  <si>
    <t xml:space="preserve">126</t>
  </si>
  <si>
    <t xml:space="preserve">杨慧</t>
  </si>
  <si>
    <t xml:space="preserve">20130551632</t>
  </si>
  <si>
    <t xml:space="preserve">新乡市宏德商贸有限公司</t>
  </si>
  <si>
    <t xml:space="preserve">127</t>
  </si>
  <si>
    <t xml:space="preserve">郜巍</t>
  </si>
  <si>
    <t xml:space="preserve">20130954206</t>
  </si>
  <si>
    <t xml:space="preserve">新乡市华宇经贸有限公司</t>
  </si>
  <si>
    <t xml:space="preserve">128</t>
  </si>
  <si>
    <t xml:space="preserve">李素民</t>
  </si>
  <si>
    <t xml:space="preserve">20131054526</t>
  </si>
  <si>
    <t xml:space="preserve">河南荣晟物流有限公司</t>
  </si>
  <si>
    <t xml:space="preserve">129</t>
  </si>
  <si>
    <t xml:space="preserve">任纪新</t>
  </si>
  <si>
    <t xml:space="preserve">20140157016</t>
  </si>
  <si>
    <t xml:space="preserve">卫辉市建设路东方电脑科技服务部</t>
  </si>
  <si>
    <t xml:space="preserve">130</t>
  </si>
  <si>
    <t xml:space="preserve">秦永芳</t>
  </si>
  <si>
    <t xml:space="preserve">20140157433</t>
  </si>
  <si>
    <t xml:space="preserve">新乡市五金销售有限公司二分公司</t>
  </si>
  <si>
    <t xml:space="preserve">131</t>
  </si>
  <si>
    <t xml:space="preserve">孙建勇</t>
  </si>
  <si>
    <t xml:space="preserve">20130551456</t>
  </si>
  <si>
    <t xml:space="preserve">郑州市管城区天宫园科技推广中心</t>
  </si>
  <si>
    <t xml:space="preserve">132</t>
  </si>
  <si>
    <t xml:space="preserve">董晓秋</t>
  </si>
  <si>
    <t xml:space="preserve">20130451063</t>
  </si>
  <si>
    <t xml:space="preserve">新乡市高新区腾阳电动代步观光车行</t>
  </si>
  <si>
    <t xml:space="preserve">133</t>
  </si>
  <si>
    <t xml:space="preserve">李秀云</t>
  </si>
  <si>
    <t xml:space="preserve">20130551545</t>
  </si>
  <si>
    <t xml:space="preserve">新乡市红旗区康年商贸有限公司</t>
  </si>
  <si>
    <t xml:space="preserve">134</t>
  </si>
  <si>
    <t xml:space="preserve">贾玉香</t>
  </si>
  <si>
    <t xml:space="preserve">20130752374</t>
  </si>
  <si>
    <t xml:space="preserve">新乡市凤泉区晨芳锁行</t>
  </si>
  <si>
    <t xml:space="preserve">135</t>
  </si>
  <si>
    <t xml:space="preserve">文浩</t>
  </si>
  <si>
    <t xml:space="preserve">20130853349</t>
  </si>
  <si>
    <t xml:space="preserve">新乡市凤泉区诚鑫电脑销售中心</t>
  </si>
  <si>
    <t xml:space="preserve">136</t>
  </si>
  <si>
    <t xml:space="preserve">张新征</t>
  </si>
  <si>
    <t xml:space="preserve">20130652209</t>
  </si>
  <si>
    <t xml:space="preserve">新乡市高新区福达汽车维修有限公司</t>
  </si>
  <si>
    <t xml:space="preserve">137</t>
  </si>
  <si>
    <t xml:space="preserve">石太霞</t>
  </si>
  <si>
    <t xml:space="preserve">20130652211</t>
  </si>
  <si>
    <t xml:space="preserve">新乡市凤泉区庆源保温材料厂</t>
  </si>
  <si>
    <t xml:space="preserve">138</t>
  </si>
  <si>
    <t xml:space="preserve">许素芳</t>
  </si>
  <si>
    <t xml:space="preserve">20130953975</t>
  </si>
  <si>
    <t xml:space="preserve">新乡市凤泉区佳华大酒店</t>
  </si>
  <si>
    <t xml:space="preserve">139</t>
  </si>
  <si>
    <t xml:space="preserve">段亮</t>
  </si>
  <si>
    <t xml:space="preserve">20130954091</t>
  </si>
  <si>
    <t xml:space="preserve">新乡市凤鑫机械设备有限公司</t>
  </si>
  <si>
    <t xml:space="preserve">140</t>
  </si>
  <si>
    <t xml:space="preserve">吴静</t>
  </si>
  <si>
    <t xml:space="preserve">20140157437</t>
  </si>
  <si>
    <t xml:space="preserve">新乡市卫滨区八一路徐福祥烩面馆</t>
  </si>
  <si>
    <t xml:space="preserve">141</t>
  </si>
  <si>
    <t xml:space="preserve">申莹</t>
  </si>
  <si>
    <t xml:space="preserve">20131256378</t>
  </si>
  <si>
    <t xml:space="preserve">新乡市凤泉区百年丽人美容院</t>
  </si>
  <si>
    <t xml:space="preserve">142</t>
  </si>
  <si>
    <t xml:space="preserve">邢善明</t>
  </si>
  <si>
    <t xml:space="preserve">20131256086</t>
  </si>
  <si>
    <t xml:space="preserve">新乡市诚通运输有限公司</t>
  </si>
  <si>
    <t xml:space="preserve">143</t>
  </si>
  <si>
    <t xml:space="preserve">段小普</t>
  </si>
  <si>
    <t xml:space="preserve">20131256329</t>
  </si>
  <si>
    <t xml:space="preserve">新乡市牧野区古龙美容中心</t>
  </si>
  <si>
    <t xml:space="preserve">144</t>
  </si>
  <si>
    <t xml:space="preserve">岳石磊</t>
  </si>
  <si>
    <t xml:space="preserve">20140157430</t>
  </si>
  <si>
    <t xml:space="preserve">145</t>
  </si>
  <si>
    <t xml:space="preserve">王玉梅</t>
  </si>
  <si>
    <t xml:space="preserve">20131256718</t>
  </si>
  <si>
    <t xml:space="preserve">新乡市智慧物联商贸有限公司</t>
  </si>
  <si>
    <t xml:space="preserve">146</t>
  </si>
  <si>
    <t xml:space="preserve">付志杰</t>
  </si>
  <si>
    <t xml:space="preserve">20131256377</t>
  </si>
  <si>
    <t xml:space="preserve">新乡市隆发贸易有限公司</t>
  </si>
  <si>
    <t xml:space="preserve">147</t>
  </si>
  <si>
    <t xml:space="preserve">马玉波</t>
  </si>
  <si>
    <t xml:space="preserve">20130350539</t>
  </si>
  <si>
    <t xml:space="preserve">延津县马记电器经销部</t>
  </si>
  <si>
    <t xml:space="preserve">148</t>
  </si>
  <si>
    <t xml:space="preserve">刘丹丹</t>
  </si>
  <si>
    <t xml:space="preserve">20130752820</t>
  </si>
  <si>
    <t xml:space="preserve">新乡市腾达工程机械有限公司</t>
  </si>
  <si>
    <t xml:space="preserve">149</t>
  </si>
  <si>
    <t xml:space="preserve">卢培峰</t>
  </si>
  <si>
    <t xml:space="preserve">20130753041</t>
  </si>
  <si>
    <t xml:space="preserve">卫辉市唐庄镇坤丰建材供应站</t>
  </si>
  <si>
    <t xml:space="preserve">150</t>
  </si>
  <si>
    <t xml:space="preserve">李振霞</t>
  </si>
  <si>
    <t xml:space="preserve">20130752845</t>
  </si>
  <si>
    <t xml:space="preserve">新乡市凤泉区学英日用品门市部</t>
  </si>
  <si>
    <t xml:space="preserve">151</t>
  </si>
  <si>
    <t xml:space="preserve">郭景玲</t>
  </si>
  <si>
    <t xml:space="preserve">20130954201</t>
  </si>
  <si>
    <t xml:space="preserve">新乡市牧野区东海市场欣欣糖酒食品批发部</t>
  </si>
  <si>
    <t xml:space="preserve">152</t>
  </si>
  <si>
    <t xml:space="preserve">尚海光</t>
  </si>
  <si>
    <t xml:space="preserve">20131155922</t>
  </si>
  <si>
    <t xml:space="preserve">河南道成建筑节能工程有限公司</t>
  </si>
  <si>
    <t xml:space="preserve">153</t>
  </si>
  <si>
    <t xml:space="preserve">郭佳佳</t>
  </si>
  <si>
    <t xml:space="preserve">20131155469</t>
  </si>
  <si>
    <t xml:space="preserve">新乡市二百货鑫海科技经营部</t>
  </si>
  <si>
    <t xml:space="preserve">154</t>
  </si>
  <si>
    <t xml:space="preserve">卢安发</t>
  </si>
  <si>
    <t xml:space="preserve">20131256234</t>
  </si>
  <si>
    <t xml:space="preserve">新乡市星湖酒店管理有限公司</t>
  </si>
  <si>
    <t xml:space="preserve">155</t>
  </si>
  <si>
    <t xml:space="preserve">文倩</t>
  </si>
  <si>
    <t xml:space="preserve">20131256237</t>
  </si>
  <si>
    <t xml:space="preserve">新乡市凤泉区艾美造型区府路店</t>
  </si>
  <si>
    <t xml:space="preserve">156</t>
  </si>
  <si>
    <t xml:space="preserve">韩昌亮</t>
  </si>
  <si>
    <t xml:space="preserve">20131155923</t>
  </si>
  <si>
    <t xml:space="preserve">157</t>
  </si>
  <si>
    <t xml:space="preserve">李帅军</t>
  </si>
  <si>
    <t xml:space="preserve">20131155295</t>
  </si>
  <si>
    <t xml:space="preserve">158</t>
  </si>
  <si>
    <t xml:space="preserve">冯海涛</t>
  </si>
  <si>
    <t xml:space="preserve">20130350451</t>
  </si>
  <si>
    <t xml:space="preserve">河南省新盛建筑节能装饰有限公司</t>
  </si>
  <si>
    <t xml:space="preserve">159</t>
  </si>
  <si>
    <t xml:space="preserve">石平阳</t>
  </si>
  <si>
    <t xml:space="preserve">20131054834</t>
  </si>
  <si>
    <t xml:space="preserve">新乡市居众装饰设计工程有限公司</t>
  </si>
  <si>
    <t xml:space="preserve">160</t>
  </si>
  <si>
    <t xml:space="preserve">沈刚</t>
  </si>
  <si>
    <t xml:space="preserve">20130752344</t>
  </si>
  <si>
    <t xml:space="preserve">新乡市银河机电制造有限公司</t>
  </si>
  <si>
    <t xml:space="preserve">161</t>
  </si>
  <si>
    <t xml:space="preserve">马永辉</t>
  </si>
  <si>
    <t xml:space="preserve">20130753133</t>
  </si>
  <si>
    <t xml:space="preserve">新乡市红旗区平原相敏百货商行</t>
  </si>
  <si>
    <t xml:space="preserve">162</t>
  </si>
  <si>
    <t xml:space="preserve">李爱军</t>
  </si>
  <si>
    <t xml:space="preserve">20130350443</t>
  </si>
  <si>
    <t xml:space="preserve">新乡市牧野区欣睿超市</t>
  </si>
  <si>
    <t xml:space="preserve">163</t>
  </si>
  <si>
    <t xml:space="preserve">李继梅</t>
  </si>
  <si>
    <t xml:space="preserve">20130350474</t>
  </si>
  <si>
    <t xml:space="preserve">164</t>
  </si>
  <si>
    <t xml:space="preserve">段学志</t>
  </si>
  <si>
    <t xml:space="preserve">20130350393</t>
  </si>
  <si>
    <t xml:space="preserve">新乡市牧野区福记碳锅鱼</t>
  </si>
  <si>
    <t xml:space="preserve">165</t>
  </si>
  <si>
    <t xml:space="preserve">王春州</t>
  </si>
  <si>
    <t xml:space="preserve">20130350427</t>
  </si>
  <si>
    <t xml:space="preserve">新乡市红旗区美达五金交电经营部</t>
  </si>
  <si>
    <t xml:space="preserve">166</t>
  </si>
  <si>
    <t xml:space="preserve">王红卫</t>
  </si>
  <si>
    <t xml:space="preserve">20130350447</t>
  </si>
  <si>
    <t xml:space="preserve">新乡市富业房产开发有限公司</t>
  </si>
  <si>
    <t xml:space="preserve">167</t>
  </si>
  <si>
    <t xml:space="preserve">石冬冬</t>
  </si>
  <si>
    <t xml:space="preserve">20130450941</t>
  </si>
  <si>
    <t xml:space="preserve">新乡市多彩印务有限公司</t>
  </si>
  <si>
    <t xml:space="preserve">168</t>
  </si>
  <si>
    <t xml:space="preserve">刘立丽</t>
  </si>
  <si>
    <t xml:space="preserve">20130551777</t>
  </si>
  <si>
    <t xml:space="preserve">新乡市卫滨区宏达仪表经营部</t>
  </si>
  <si>
    <t xml:space="preserve">169</t>
  </si>
  <si>
    <t xml:space="preserve">赵海燕</t>
  </si>
  <si>
    <t xml:space="preserve">20130551800</t>
  </si>
  <si>
    <t xml:space="preserve">新乡市凤泉区东昇批零部</t>
  </si>
  <si>
    <t xml:space="preserve">170</t>
  </si>
  <si>
    <t xml:space="preserve">张玉凤</t>
  </si>
  <si>
    <t xml:space="preserve">20130551526</t>
  </si>
  <si>
    <t xml:space="preserve">新乡市牧野区天道汽车服务站</t>
  </si>
  <si>
    <t xml:space="preserve">171</t>
  </si>
  <si>
    <t xml:space="preserve">曹莹莹</t>
  </si>
  <si>
    <t xml:space="preserve">20130752346</t>
  </si>
  <si>
    <t xml:space="preserve">河南百川畅银实业有限公司新乡分公司</t>
  </si>
  <si>
    <t xml:space="preserve">172</t>
  </si>
  <si>
    <t xml:space="preserve">吴德喜</t>
  </si>
  <si>
    <t xml:space="preserve">20130752806</t>
  </si>
  <si>
    <t xml:space="preserve">新乡市一诺标准件经销部</t>
  </si>
  <si>
    <t xml:space="preserve">173</t>
  </si>
  <si>
    <t xml:space="preserve">刘芳</t>
  </si>
  <si>
    <t xml:space="preserve">20130652198</t>
  </si>
  <si>
    <t xml:space="preserve">新乡市宜兴机械有限公司</t>
  </si>
  <si>
    <t xml:space="preserve">174</t>
  </si>
  <si>
    <t xml:space="preserve">谢纲</t>
  </si>
  <si>
    <t xml:space="preserve">20130953775</t>
  </si>
  <si>
    <t xml:space="preserve">新乡市红旗区绿洲建筑书店</t>
  </si>
  <si>
    <t xml:space="preserve">175</t>
  </si>
  <si>
    <t xml:space="preserve">徐连庆</t>
  </si>
  <si>
    <t xml:space="preserve">20130853274</t>
  </si>
  <si>
    <t xml:space="preserve">新乡市红旗区赛各广告制作中心</t>
  </si>
  <si>
    <t xml:space="preserve">176</t>
  </si>
  <si>
    <t xml:space="preserve">李艳艳</t>
  </si>
  <si>
    <t xml:space="preserve">20130953971</t>
  </si>
  <si>
    <t xml:space="preserve">新乡市凤泉区振成建筑维修队</t>
  </si>
  <si>
    <t xml:space="preserve">177</t>
  </si>
  <si>
    <t xml:space="preserve">王晖</t>
  </si>
  <si>
    <t xml:space="preserve">20131155297</t>
  </si>
  <si>
    <t xml:space="preserve">新乡市新锅容器制造有限公司</t>
  </si>
  <si>
    <t xml:space="preserve">178</t>
  </si>
  <si>
    <t xml:space="preserve">王广彬</t>
  </si>
  <si>
    <t xml:space="preserve">20131155333</t>
  </si>
  <si>
    <t xml:space="preserve">新乡市日日顺生活电器有限公司</t>
  </si>
  <si>
    <t xml:space="preserve">179</t>
  </si>
  <si>
    <t xml:space="preserve">王明超</t>
  </si>
  <si>
    <t xml:space="preserve">20131155393</t>
  </si>
  <si>
    <t xml:space="preserve">新乡市永成物资有限公司</t>
  </si>
  <si>
    <t xml:space="preserve">180</t>
  </si>
  <si>
    <t xml:space="preserve">侯春艳</t>
  </si>
  <si>
    <t xml:space="preserve">20131155222</t>
  </si>
  <si>
    <t xml:space="preserve">新乡市隆兴铸造有限公司</t>
  </si>
  <si>
    <t xml:space="preserve">181</t>
  </si>
  <si>
    <t xml:space="preserve">袁志伟</t>
  </si>
  <si>
    <t xml:space="preserve">20140156958</t>
  </si>
  <si>
    <t xml:space="preserve">河南新乡文吉货运公司</t>
  </si>
  <si>
    <t xml:space="preserve">182</t>
  </si>
  <si>
    <t xml:space="preserve">赵军枝</t>
  </si>
  <si>
    <t xml:space="preserve">20140156974</t>
  </si>
  <si>
    <t xml:space="preserve">新乡市红旗区祥新水暖经营部</t>
  </si>
  <si>
    <t xml:space="preserve">183</t>
  </si>
  <si>
    <t xml:space="preserve">王喜安</t>
  </si>
  <si>
    <t xml:space="preserve">20140157004</t>
  </si>
  <si>
    <t xml:space="preserve">辉县市英达机械有限公司</t>
  </si>
  <si>
    <t xml:space="preserve">184</t>
  </si>
  <si>
    <t xml:space="preserve">王玉杰</t>
  </si>
  <si>
    <t xml:space="preserve">20140157465</t>
  </si>
  <si>
    <t xml:space="preserve">新乡市亮新建材有限公司</t>
  </si>
  <si>
    <t xml:space="preserve">185</t>
  </si>
  <si>
    <t xml:space="preserve">贾利霞</t>
  </si>
  <si>
    <t xml:space="preserve">20140157398</t>
  </si>
  <si>
    <t xml:space="preserve">186</t>
  </si>
  <si>
    <t xml:space="preserve">李万军</t>
  </si>
  <si>
    <t xml:space="preserve">20130853424</t>
  </si>
  <si>
    <t xml:space="preserve">新乡市牧野区吸引力网吧</t>
  </si>
  <si>
    <t xml:space="preserve">187</t>
  </si>
  <si>
    <t xml:space="preserve">李芳</t>
  </si>
  <si>
    <t xml:space="preserve">20130953837</t>
  </si>
  <si>
    <t xml:space="preserve">新乡市红旗区新美家恒达艺术玻璃经销部</t>
  </si>
  <si>
    <t xml:space="preserve">188</t>
  </si>
  <si>
    <t xml:space="preserve">张保卫</t>
  </si>
  <si>
    <t xml:space="preserve">20140157475</t>
  </si>
  <si>
    <t xml:space="preserve">新乡市卫滨区华龙电机经销部</t>
  </si>
  <si>
    <t xml:space="preserve">189</t>
  </si>
  <si>
    <t xml:space="preserve">佟幼军</t>
  </si>
  <si>
    <t xml:space="preserve">20130350388</t>
  </si>
  <si>
    <t xml:space="preserve">新乡市美达钢结构工程有限公司</t>
  </si>
  <si>
    <t xml:space="preserve">190</t>
  </si>
  <si>
    <t xml:space="preserve">张之吉</t>
  </si>
  <si>
    <t xml:space="preserve">20130350405</t>
  </si>
  <si>
    <t xml:space="preserve">新乡市红旗区泰昌钢结构配件经营部</t>
  </si>
  <si>
    <t xml:space="preserve">191</t>
  </si>
  <si>
    <t xml:space="preserve">徐海斌</t>
  </si>
  <si>
    <t xml:space="preserve">20130149249</t>
  </si>
  <si>
    <t xml:space="preserve">新乡市东方过滤设备有限公司</t>
  </si>
  <si>
    <t xml:space="preserve">192</t>
  </si>
  <si>
    <t xml:space="preserve">李健</t>
  </si>
  <si>
    <t xml:space="preserve">20130450936</t>
  </si>
  <si>
    <t xml:space="preserve">新乡市红旗区联鑫通讯器材商店</t>
  </si>
  <si>
    <t xml:space="preserve">193</t>
  </si>
  <si>
    <t xml:space="preserve">冯春龙</t>
  </si>
  <si>
    <t xml:space="preserve">20130350699</t>
  </si>
  <si>
    <t xml:space="preserve">河南国英精密机械有限公司</t>
  </si>
  <si>
    <t xml:space="preserve">194</t>
  </si>
  <si>
    <t xml:space="preserve">杨成文</t>
  </si>
  <si>
    <t xml:space="preserve">20130551500</t>
  </si>
  <si>
    <t xml:space="preserve">新乡市邦普电源有限公司</t>
  </si>
  <si>
    <t xml:space="preserve">195</t>
  </si>
  <si>
    <t xml:space="preserve">刘钟瑞</t>
  </si>
  <si>
    <t xml:space="preserve">20130954204</t>
  </si>
  <si>
    <t xml:space="preserve">新乡市凤泉区忠伟装卸搬运服务队</t>
  </si>
  <si>
    <t xml:space="preserve">196</t>
  </si>
  <si>
    <t xml:space="preserve">张福滨</t>
  </si>
  <si>
    <t xml:space="preserve">20130853203</t>
  </si>
  <si>
    <t xml:space="preserve">新乡市三宝电器有限公司</t>
  </si>
  <si>
    <t xml:space="preserve">197</t>
  </si>
  <si>
    <t xml:space="preserve">黄文馗</t>
  </si>
  <si>
    <t xml:space="preserve">20130953818</t>
  </si>
  <si>
    <t xml:space="preserve">新乡市创能电力设备有限公司</t>
  </si>
  <si>
    <t xml:space="preserve">198</t>
  </si>
  <si>
    <t xml:space="preserve">许小磊</t>
  </si>
  <si>
    <t xml:space="preserve">20131155809</t>
  </si>
  <si>
    <t xml:space="preserve">新乡市金晨车辆配件有限公司</t>
  </si>
  <si>
    <t xml:space="preserve">199</t>
  </si>
  <si>
    <t xml:space="preserve">段建广</t>
  </si>
  <si>
    <t xml:space="preserve">20131256078</t>
  </si>
  <si>
    <t xml:space="preserve">新乡市红旗区誉香园家菜馆</t>
  </si>
  <si>
    <t xml:space="preserve">200</t>
  </si>
  <si>
    <t xml:space="preserve">杨中霞</t>
  </si>
  <si>
    <t xml:space="preserve">20131256320</t>
  </si>
  <si>
    <t xml:space="preserve">新乡市红旗区隆庆二零五八香辣虾餐饮有限公司</t>
  </si>
  <si>
    <t xml:space="preserve">201</t>
  </si>
  <si>
    <t xml:space="preserve">孙新仓</t>
  </si>
  <si>
    <t xml:space="preserve">20131256376</t>
  </si>
  <si>
    <t xml:space="preserve">新乡市翎新商贸有限公司</t>
  </si>
  <si>
    <t xml:space="preserve">202</t>
  </si>
  <si>
    <t xml:space="preserve">何永展</t>
  </si>
  <si>
    <t xml:space="preserve">20140157015</t>
  </si>
  <si>
    <t xml:space="preserve">新乡市宝玛数控机电设备有限公司</t>
  </si>
  <si>
    <t xml:space="preserve">203</t>
  </si>
  <si>
    <t xml:space="preserve">赵文祥</t>
  </si>
  <si>
    <t xml:space="preserve">20130250254</t>
  </si>
  <si>
    <t xml:space="preserve">新乡市郊荣校路新波经销部</t>
  </si>
  <si>
    <t xml:space="preserve">204</t>
  </si>
  <si>
    <t xml:space="preserve">张健</t>
  </si>
  <si>
    <t xml:space="preserve">20130350301</t>
  </si>
  <si>
    <t xml:space="preserve">河南省新乡市元通设备工具制造有限责任公司</t>
  </si>
  <si>
    <t xml:space="preserve">205</t>
  </si>
  <si>
    <t xml:space="preserve">高惠岭</t>
  </si>
  <si>
    <t xml:space="preserve">20130752817</t>
  </si>
  <si>
    <t xml:space="preserve">郑州继忠建筑劳务有限公司</t>
  </si>
  <si>
    <t xml:space="preserve">206</t>
  </si>
  <si>
    <t xml:space="preserve">原春霞</t>
  </si>
  <si>
    <t xml:space="preserve">20131055206</t>
  </si>
  <si>
    <t xml:space="preserve">新乡市新通纺织品有限公司</t>
  </si>
  <si>
    <t xml:space="preserve">207</t>
  </si>
  <si>
    <t xml:space="preserve">湛修阁</t>
  </si>
  <si>
    <t xml:space="preserve">20131054881</t>
  </si>
  <si>
    <t xml:space="preserve">封丘县众诚物业管理有限公司</t>
  </si>
  <si>
    <t xml:space="preserve">208</t>
  </si>
  <si>
    <t xml:space="preserve">赵鲲</t>
  </si>
  <si>
    <t xml:space="preserve">20131256089</t>
  </si>
  <si>
    <t xml:space="preserve">新乡市人民路金桥信息服务中心</t>
  </si>
  <si>
    <t xml:space="preserve">209</t>
  </si>
  <si>
    <t xml:space="preserve">王绘霞</t>
  </si>
  <si>
    <t xml:space="preserve">20131256081</t>
  </si>
  <si>
    <t xml:space="preserve">新乡市红旗区佳鑫消防器材门市部</t>
  </si>
  <si>
    <t xml:space="preserve">210</t>
  </si>
  <si>
    <t xml:space="preserve">黎晓平</t>
  </si>
  <si>
    <t xml:space="preserve">20131256850</t>
  </si>
  <si>
    <t xml:space="preserve">新乡市卫滨区喜来登印字锦旗店</t>
  </si>
  <si>
    <t xml:space="preserve">211</t>
  </si>
  <si>
    <t xml:space="preserve">裴诤</t>
  </si>
  <si>
    <t xml:space="preserve">20131256275</t>
  </si>
  <si>
    <t xml:space="preserve">新乡市昊天广告有限公司</t>
  </si>
  <si>
    <t xml:space="preserve">212</t>
  </si>
  <si>
    <t xml:space="preserve">周建新</t>
  </si>
  <si>
    <t xml:space="preserve">20131256369</t>
  </si>
  <si>
    <t xml:space="preserve">新乡市永昌标准件制造有限公司</t>
  </si>
  <si>
    <t xml:space="preserve">213</t>
  </si>
  <si>
    <t xml:space="preserve">童可</t>
  </si>
  <si>
    <t xml:space="preserve">20131256339</t>
  </si>
  <si>
    <t xml:space="preserve">新乡市永琳商贸有限公司</t>
  </si>
  <si>
    <t xml:space="preserve">214</t>
  </si>
  <si>
    <t xml:space="preserve">金力</t>
  </si>
  <si>
    <t xml:space="preserve">20140157496</t>
  </si>
  <si>
    <t xml:space="preserve">新乡市博信物业管理有限公司</t>
  </si>
  <si>
    <t xml:space="preserve">215</t>
  </si>
  <si>
    <t xml:space="preserve">闫海艳</t>
  </si>
  <si>
    <t xml:space="preserve">20130450942</t>
  </si>
  <si>
    <t xml:space="preserve">新乡市业兴工业蒸馏技术有限公司</t>
  </si>
  <si>
    <t xml:space="preserve">216</t>
  </si>
  <si>
    <t xml:space="preserve">李秀荣</t>
  </si>
  <si>
    <t xml:space="preserve">20131054612</t>
  </si>
  <si>
    <t xml:space="preserve">新乡市金太阳防水材料有限公司</t>
  </si>
  <si>
    <t xml:space="preserve">217</t>
  </si>
  <si>
    <t xml:space="preserve">翟秋凤</t>
  </si>
  <si>
    <t xml:space="preserve">20131054877</t>
  </si>
  <si>
    <t xml:space="preserve">新乡市卫滨区正宇门业安装部</t>
  </si>
  <si>
    <t xml:space="preserve">218</t>
  </si>
  <si>
    <t xml:space="preserve">王中园</t>
  </si>
  <si>
    <t xml:space="preserve">20131256314</t>
  </si>
  <si>
    <t xml:space="preserve">新乡市亨达利眼镜有限公司封丘店</t>
  </si>
  <si>
    <t xml:space="preserve">219</t>
  </si>
  <si>
    <t xml:space="preserve">刘海燕</t>
  </si>
  <si>
    <t xml:space="preserve">20131256303</t>
  </si>
  <si>
    <t xml:space="preserve">新乡市亨达利眼镜有限公司</t>
  </si>
  <si>
    <t xml:space="preserve">220</t>
  </si>
  <si>
    <t xml:space="preserve">冯冬青</t>
  </si>
  <si>
    <t xml:space="preserve">20140157456</t>
  </si>
  <si>
    <t xml:space="preserve">新乡市卫滨区玉龙副食商行</t>
  </si>
  <si>
    <t xml:space="preserve">221</t>
  </si>
  <si>
    <t xml:space="preserve">杨新文</t>
  </si>
  <si>
    <t xml:space="preserve">20130853315</t>
  </si>
  <si>
    <t xml:space="preserve">卫辉市华伟矿山机械有限公司</t>
  </si>
  <si>
    <t xml:space="preserve">222</t>
  </si>
  <si>
    <t xml:space="preserve">郝海成</t>
  </si>
  <si>
    <t xml:space="preserve">20130551467</t>
  </si>
  <si>
    <t xml:space="preserve">安阳高新区宏昌租赁部</t>
  </si>
  <si>
    <t xml:space="preserve">223</t>
  </si>
  <si>
    <t xml:space="preserve">汪风琴</t>
  </si>
  <si>
    <t xml:space="preserve">20130551534</t>
  </si>
  <si>
    <t xml:space="preserve">新乡市牧野区大凤食品批发商行</t>
  </si>
  <si>
    <t xml:space="preserve">224</t>
  </si>
  <si>
    <t xml:space="preserve">侯咏霞</t>
  </si>
  <si>
    <t xml:space="preserve">20130853234</t>
  </si>
  <si>
    <t xml:space="preserve">新乡市牧野区铭玉轩玉器店</t>
  </si>
  <si>
    <t xml:space="preserve">225</t>
  </si>
  <si>
    <t xml:space="preserve">王莉萍</t>
  </si>
  <si>
    <t xml:space="preserve">20130752924</t>
  </si>
  <si>
    <t xml:space="preserve">新乡市国药有限责任公司</t>
  </si>
  <si>
    <t xml:space="preserve">226</t>
  </si>
  <si>
    <t xml:space="preserve">海宁</t>
  </si>
  <si>
    <t xml:space="preserve">20130652116</t>
  </si>
  <si>
    <t xml:space="preserve">河南源泉电器有限公司</t>
  </si>
  <si>
    <t xml:space="preserve">227</t>
  </si>
  <si>
    <t xml:space="preserve">冯银岭</t>
  </si>
  <si>
    <t xml:space="preserve">20130350384</t>
  </si>
  <si>
    <t xml:space="preserve">河南中标营造建筑工程有限公司</t>
  </si>
  <si>
    <t xml:space="preserve">228</t>
  </si>
  <si>
    <t xml:space="preserve">王辉</t>
  </si>
  <si>
    <t xml:space="preserve">20130752938</t>
  </si>
  <si>
    <t xml:space="preserve">新乡市卫滨区永昌电机厂</t>
  </si>
  <si>
    <t xml:space="preserve">229</t>
  </si>
  <si>
    <t xml:space="preserve">郭素萍</t>
  </si>
  <si>
    <t xml:space="preserve">20130551634</t>
  </si>
  <si>
    <t xml:space="preserve">新乡市红旗平原路宏达印刷厂</t>
  </si>
  <si>
    <t xml:space="preserve">230</t>
  </si>
  <si>
    <t xml:space="preserve">王建云</t>
  </si>
  <si>
    <t xml:space="preserve">20131155355</t>
  </si>
  <si>
    <t xml:space="preserve">新乡市卫滨区阳光照相器材部</t>
  </si>
  <si>
    <t xml:space="preserve">231</t>
  </si>
  <si>
    <t xml:space="preserve">李清川</t>
  </si>
  <si>
    <t xml:space="preserve">20130450890</t>
  </si>
  <si>
    <t xml:space="preserve">新乡市牧野区恒达油漆商行</t>
  </si>
  <si>
    <t xml:space="preserve">232</t>
  </si>
  <si>
    <t xml:space="preserve">樊宝朋</t>
  </si>
  <si>
    <t xml:space="preserve">20130450903</t>
  </si>
  <si>
    <t xml:space="preserve">新乡市智杰装饰工程有限公司</t>
  </si>
  <si>
    <t xml:space="preserve">233</t>
  </si>
  <si>
    <t xml:space="preserve">杨倩华</t>
  </si>
  <si>
    <t xml:space="preserve">20130551688</t>
  </si>
  <si>
    <t xml:space="preserve">河南华斯豪钢构有限公司</t>
  </si>
  <si>
    <t xml:space="preserve">234</t>
  </si>
  <si>
    <t xml:space="preserve">王执敬</t>
  </si>
  <si>
    <t xml:space="preserve">20130652313</t>
  </si>
  <si>
    <t xml:space="preserve">新乡市申特机械有限公司</t>
  </si>
  <si>
    <t xml:space="preserve">235</t>
  </si>
  <si>
    <t xml:space="preserve">耿文萍</t>
  </si>
  <si>
    <t xml:space="preserve">20130753042</t>
  </si>
  <si>
    <t xml:space="preserve">新乡市卫滨区惠民超市</t>
  </si>
  <si>
    <t xml:space="preserve">236</t>
  </si>
  <si>
    <t xml:space="preserve">刘学军</t>
  </si>
  <si>
    <t xml:space="preserve">20130752630</t>
  </si>
  <si>
    <t xml:space="preserve">新乡市牧野区华伟食品经营部</t>
  </si>
  <si>
    <t xml:space="preserve">237</t>
  </si>
  <si>
    <t xml:space="preserve">畅君妹</t>
  </si>
  <si>
    <t xml:space="preserve">20130752497</t>
  </si>
  <si>
    <t xml:space="preserve">新乡市红旗区博大电脑商行</t>
  </si>
  <si>
    <t xml:space="preserve">238</t>
  </si>
  <si>
    <t xml:space="preserve">殷桂斌</t>
  </si>
  <si>
    <t xml:space="preserve">20131155335</t>
  </si>
  <si>
    <t xml:space="preserve">新乡市红旗区娴静香榭丽舍美容用品商行</t>
  </si>
  <si>
    <t xml:space="preserve">239</t>
  </si>
  <si>
    <t xml:space="preserve">马婷婷</t>
  </si>
  <si>
    <t xml:space="preserve">20131155336</t>
  </si>
  <si>
    <t xml:space="preserve">240</t>
  </si>
  <si>
    <t xml:space="preserve">李鲲鹏</t>
  </si>
  <si>
    <t xml:space="preserve">20131155379</t>
  </si>
  <si>
    <t xml:space="preserve">新乡市红旗区鼎盛广告有限责任公司</t>
  </si>
  <si>
    <t xml:space="preserve">241</t>
  </si>
  <si>
    <t xml:space="preserve">梁星伟</t>
  </si>
  <si>
    <t xml:space="preserve">20140157402</t>
  </si>
  <si>
    <t xml:space="preserve">新乡市双利机械电机厂</t>
  </si>
  <si>
    <t xml:space="preserve">242</t>
  </si>
  <si>
    <t xml:space="preserve">程文钦</t>
  </si>
  <si>
    <t xml:space="preserve">20131055187</t>
  </si>
  <si>
    <t xml:space="preserve">新乡市思创电气工程有限公司</t>
  </si>
  <si>
    <t xml:space="preserve">243</t>
  </si>
  <si>
    <t xml:space="preserve">岳素青</t>
  </si>
  <si>
    <t xml:space="preserve">20130651996</t>
  </si>
  <si>
    <t xml:space="preserve">新乡市红旗区和平电子产品维修部</t>
  </si>
  <si>
    <t xml:space="preserve">244</t>
  </si>
  <si>
    <t xml:space="preserve">祝建生</t>
  </si>
  <si>
    <t xml:space="preserve">20130954080</t>
  </si>
  <si>
    <t xml:space="preserve">新乡市牧野区新飞大道世江副食店</t>
  </si>
  <si>
    <t xml:space="preserve">245</t>
  </si>
  <si>
    <t xml:space="preserve">郭新勇</t>
  </si>
  <si>
    <t xml:space="preserve">20131054540</t>
  </si>
  <si>
    <t xml:space="preserve">246</t>
  </si>
  <si>
    <t xml:space="preserve">薛寒</t>
  </si>
  <si>
    <t xml:space="preserve">20131256370</t>
  </si>
  <si>
    <t xml:space="preserve">豫新原宾综合部</t>
  </si>
  <si>
    <t xml:space="preserve">247</t>
  </si>
  <si>
    <t xml:space="preserve">尚大鹏</t>
  </si>
  <si>
    <t xml:space="preserve">20131256309</t>
  </si>
  <si>
    <t xml:space="preserve">新乡市凤泉区金旺彩砖预制构件厂</t>
  </si>
  <si>
    <t xml:space="preserve">248</t>
  </si>
  <si>
    <t xml:space="preserve">郭荣发</t>
  </si>
  <si>
    <t xml:space="preserve">20130350469</t>
  </si>
  <si>
    <t xml:space="preserve">249</t>
  </si>
  <si>
    <t xml:space="preserve">薛垂会</t>
  </si>
  <si>
    <t xml:space="preserve">20130752364</t>
  </si>
  <si>
    <t xml:space="preserve">新乡市中航威尔工业科技有限公司</t>
  </si>
  <si>
    <t xml:space="preserve">250</t>
  </si>
  <si>
    <t xml:space="preserve">刘利荣</t>
  </si>
  <si>
    <t xml:space="preserve">20131256843</t>
  </si>
  <si>
    <t xml:space="preserve">新乡市新四方汽车维修有限责任公司</t>
  </si>
  <si>
    <t xml:space="preserve">251</t>
  </si>
  <si>
    <t xml:space="preserve">贺四广</t>
  </si>
  <si>
    <t xml:space="preserve">20130853337</t>
  </si>
  <si>
    <t xml:space="preserve">新乡市金飞机械加工有限公司</t>
  </si>
  <si>
    <t xml:space="preserve">252</t>
  </si>
  <si>
    <t xml:space="preserve">买文超</t>
  </si>
  <si>
    <t xml:space="preserve">20130551502</t>
  </si>
  <si>
    <t xml:space="preserve">新乡市惟德化工有限公司</t>
  </si>
  <si>
    <t xml:space="preserve">253</t>
  </si>
  <si>
    <t xml:space="preserve">郭志辉</t>
  </si>
  <si>
    <t xml:space="preserve">20131256367</t>
  </si>
  <si>
    <t xml:space="preserve">新乡市鑫康轻纺编织有限公司</t>
  </si>
  <si>
    <t xml:space="preserve">254</t>
  </si>
  <si>
    <t xml:space="preserve">来波</t>
  </si>
  <si>
    <t xml:space="preserve">20130853289</t>
  </si>
  <si>
    <t xml:space="preserve">新乡市佳合房产咨询有限公司</t>
  </si>
  <si>
    <t xml:space="preserve">255</t>
  </si>
  <si>
    <t xml:space="preserve">张萍</t>
  </si>
  <si>
    <t xml:space="preserve">20130753123</t>
  </si>
  <si>
    <t xml:space="preserve">新乡市红旗区星光描晒图服务部</t>
  </si>
  <si>
    <t xml:space="preserve">256</t>
  </si>
  <si>
    <t xml:space="preserve">张红丽</t>
  </si>
  <si>
    <t xml:space="preserve">20130551564</t>
  </si>
  <si>
    <t xml:space="preserve">新乡市卫滨区华丽条幅门市部</t>
  </si>
  <si>
    <t xml:space="preserve">257</t>
  </si>
  <si>
    <t xml:space="preserve">张昀</t>
  </si>
  <si>
    <t xml:space="preserve">20130954435</t>
  </si>
  <si>
    <t xml:space="preserve">新乡市鼓风机环保设备有限公司</t>
  </si>
  <si>
    <t xml:space="preserve">258</t>
  </si>
  <si>
    <t xml:space="preserve">李倩倩</t>
  </si>
  <si>
    <t xml:space="preserve">20140156962</t>
  </si>
  <si>
    <t xml:space="preserve">新乡市凤泉区幼儿园</t>
  </si>
  <si>
    <t xml:space="preserve">259</t>
  </si>
  <si>
    <t xml:space="preserve">李春阳</t>
  </si>
  <si>
    <t xml:space="preserve">20130150053</t>
  </si>
  <si>
    <t xml:space="preserve">新乡市清化混凝土有限公司</t>
  </si>
  <si>
    <t xml:space="preserve">260</t>
  </si>
  <si>
    <t xml:space="preserve">秦桂合</t>
  </si>
  <si>
    <t xml:space="preserve">20130752611</t>
  </si>
  <si>
    <t xml:space="preserve">辉县市占城镇未来之星幼儿园</t>
  </si>
  <si>
    <t xml:space="preserve">261</t>
  </si>
  <si>
    <t xml:space="preserve">霍卫青</t>
  </si>
  <si>
    <t xml:space="preserve">20130551840</t>
  </si>
  <si>
    <t xml:space="preserve">新乡市新日机床制造有限公司</t>
  </si>
  <si>
    <t xml:space="preserve">262</t>
  </si>
  <si>
    <t xml:space="preserve">郭霞</t>
  </si>
  <si>
    <t xml:space="preserve">20131054887</t>
  </si>
  <si>
    <t xml:space="preserve">新乡市牧野区东甫电子原配件加工厂</t>
  </si>
  <si>
    <t xml:space="preserve">263</t>
  </si>
  <si>
    <t xml:space="preserve">孙小明</t>
  </si>
  <si>
    <t xml:space="preserve">20131256323</t>
  </si>
  <si>
    <t xml:space="preserve">264</t>
  </si>
  <si>
    <t xml:space="preserve">冯海波</t>
  </si>
  <si>
    <t xml:space="preserve">20131256249</t>
  </si>
  <si>
    <t xml:space="preserve">新乡市誉胜金属材料有限责任公司</t>
  </si>
  <si>
    <t xml:space="preserve">265</t>
  </si>
  <si>
    <t xml:space="preserve">张祥涛</t>
  </si>
  <si>
    <t xml:space="preserve">20130149122</t>
  </si>
  <si>
    <t xml:space="preserve">新乡市博飞物资有限公司</t>
  </si>
  <si>
    <t xml:space="preserve">266</t>
  </si>
  <si>
    <t xml:space="preserve">张志永</t>
  </si>
  <si>
    <t xml:space="preserve">20130450948</t>
  </si>
  <si>
    <t xml:space="preserve">新乡市新利养殖有限公司</t>
  </si>
  <si>
    <t xml:space="preserve">267</t>
  </si>
  <si>
    <t xml:space="preserve">曹博</t>
  </si>
  <si>
    <t xml:space="preserve">20131155835</t>
  </si>
  <si>
    <t xml:space="preserve">新乡市骏华专用汽车车辆有限公司</t>
  </si>
  <si>
    <t xml:space="preserve">268</t>
  </si>
  <si>
    <t xml:space="preserve">文秀武</t>
  </si>
  <si>
    <t xml:space="preserve">20131055096</t>
  </si>
  <si>
    <t xml:space="preserve">269</t>
  </si>
  <si>
    <t xml:space="preserve">刘瑞敏</t>
  </si>
  <si>
    <t xml:space="preserve">20131054856</t>
  </si>
  <si>
    <t xml:space="preserve">新乡市卫滨区华莱健安化黑茶店</t>
  </si>
  <si>
    <t xml:space="preserve">270</t>
  </si>
  <si>
    <t xml:space="preserve">赵保广</t>
  </si>
  <si>
    <t xml:space="preserve">20130350411</t>
  </si>
  <si>
    <t xml:space="preserve">新乡市恒阳橡塑制品有限公司</t>
  </si>
  <si>
    <t xml:space="preserve">271</t>
  </si>
  <si>
    <t xml:space="preserve">薛俊英</t>
  </si>
  <si>
    <t xml:space="preserve">20130350468</t>
  </si>
  <si>
    <t xml:space="preserve">272</t>
  </si>
  <si>
    <t xml:space="preserve">刘自慧</t>
  </si>
  <si>
    <t xml:space="preserve">20130149287</t>
  </si>
  <si>
    <t xml:space="preserve">新乡市牧野区鑫鑫名烟名酒商行</t>
  </si>
  <si>
    <t xml:space="preserve">273</t>
  </si>
  <si>
    <t xml:space="preserve">朱风霞</t>
  </si>
  <si>
    <t xml:space="preserve">20130150006</t>
  </si>
  <si>
    <t xml:space="preserve">河南新大重型机械有限公司</t>
  </si>
  <si>
    <t xml:space="preserve">274</t>
  </si>
  <si>
    <t xml:space="preserve">王文梅</t>
  </si>
  <si>
    <t xml:space="preserve">20130350460</t>
  </si>
  <si>
    <t xml:space="preserve">新乡市双鹰防水材料有限公司</t>
  </si>
  <si>
    <t xml:space="preserve">275</t>
  </si>
  <si>
    <t xml:space="preserve">王建华</t>
  </si>
  <si>
    <t xml:space="preserve">20130450833</t>
  </si>
  <si>
    <t xml:space="preserve">新乡市同强货运信息部</t>
  </si>
  <si>
    <t xml:space="preserve">276</t>
  </si>
  <si>
    <t xml:space="preserve">师力争</t>
  </si>
  <si>
    <t xml:space="preserve">20130551430</t>
  </si>
  <si>
    <t xml:space="preserve">新乡市牧野区财源招牌广告装饰部</t>
  </si>
  <si>
    <t xml:space="preserve">277</t>
  </si>
  <si>
    <t xml:space="preserve">王红</t>
  </si>
  <si>
    <t xml:space="preserve">20130450902</t>
  </si>
  <si>
    <t xml:space="preserve">新乡市红旗东海市场京魁副食品部</t>
  </si>
  <si>
    <t xml:space="preserve">278</t>
  </si>
  <si>
    <t xml:space="preserve">杨希全</t>
  </si>
  <si>
    <t xml:space="preserve">20130450947</t>
  </si>
  <si>
    <t xml:space="preserve">新乡市俱安物业管理有限公司</t>
  </si>
  <si>
    <t xml:space="preserve">279</t>
  </si>
  <si>
    <t xml:space="preserve">郑俊艳</t>
  </si>
  <si>
    <t xml:space="preserve">20130350523</t>
  </si>
  <si>
    <t xml:space="preserve">新乡市卫滨区全润超市</t>
  </si>
  <si>
    <t xml:space="preserve">280</t>
  </si>
  <si>
    <t xml:space="preserve">张明霞</t>
  </si>
  <si>
    <t xml:space="preserve">20130451044</t>
  </si>
  <si>
    <t xml:space="preserve">新乡市牧野区江南大池</t>
  </si>
  <si>
    <t xml:space="preserve">281</t>
  </si>
  <si>
    <t xml:space="preserve">牛振华</t>
  </si>
  <si>
    <t xml:space="preserve">20130450834</t>
  </si>
  <si>
    <t xml:space="preserve">282</t>
  </si>
  <si>
    <t xml:space="preserve">杨泽俊</t>
  </si>
  <si>
    <t xml:space="preserve">20130350415</t>
  </si>
  <si>
    <t xml:space="preserve">新乡市汇丰钢结构有限公司</t>
  </si>
  <si>
    <t xml:space="preserve">283</t>
  </si>
  <si>
    <t xml:space="preserve">郭新强</t>
  </si>
  <si>
    <t xml:space="preserve">20130551528</t>
  </si>
  <si>
    <t xml:space="preserve">新乡市卫滨区克拉美玉饰品店</t>
  </si>
  <si>
    <t xml:space="preserve">284</t>
  </si>
  <si>
    <t xml:space="preserve">茹燕</t>
  </si>
  <si>
    <t xml:space="preserve">20130551829</t>
  </si>
  <si>
    <t xml:space="preserve">新乡市牧野区北海大澡堂</t>
  </si>
  <si>
    <t xml:space="preserve">285</t>
  </si>
  <si>
    <t xml:space="preserve">赵桂枝</t>
  </si>
  <si>
    <t xml:space="preserve">20130551821</t>
  </si>
  <si>
    <t xml:space="preserve">新乡市信利达农副产品有限公司</t>
  </si>
  <si>
    <t xml:space="preserve">286</t>
  </si>
  <si>
    <t xml:space="preserve">赵素兰</t>
  </si>
  <si>
    <t xml:space="preserve">20130551819</t>
  </si>
  <si>
    <t xml:space="preserve">287</t>
  </si>
  <si>
    <t xml:space="preserve">王纯婷</t>
  </si>
  <si>
    <t xml:space="preserve">20130551437</t>
  </si>
  <si>
    <t xml:space="preserve">新乡市凤泉区盛世金鼎庆典有限公司</t>
  </si>
  <si>
    <t xml:space="preserve">288</t>
  </si>
  <si>
    <t xml:space="preserve">郑磊</t>
  </si>
  <si>
    <t xml:space="preserve">20130652132</t>
  </si>
  <si>
    <t xml:space="preserve">淇县朝歌云蒙酒厂</t>
  </si>
  <si>
    <t xml:space="preserve">289</t>
  </si>
  <si>
    <t xml:space="preserve">闫胜利</t>
  </si>
  <si>
    <t xml:space="preserve">20130350424</t>
  </si>
  <si>
    <t xml:space="preserve">新乡市中大商贸有限公司</t>
  </si>
  <si>
    <t xml:space="preserve">290</t>
  </si>
  <si>
    <t xml:space="preserve">李桂辛</t>
  </si>
  <si>
    <t xml:space="preserve">20130250158</t>
  </si>
  <si>
    <t xml:space="preserve">新乡新航液压设备有限公司</t>
  </si>
  <si>
    <t xml:space="preserve">291</t>
  </si>
  <si>
    <t xml:space="preserve">赵素霞</t>
  </si>
  <si>
    <t xml:space="preserve">20130350312</t>
  </si>
  <si>
    <t xml:space="preserve">新乡市牧野区新飞大道杨记拉面店</t>
  </si>
  <si>
    <t xml:space="preserve">292</t>
  </si>
  <si>
    <t xml:space="preserve">郭明香</t>
  </si>
  <si>
    <t xml:space="preserve">20130451212</t>
  </si>
  <si>
    <t xml:space="preserve">河南启睿文化传播有限公司</t>
  </si>
  <si>
    <t xml:space="preserve">293</t>
  </si>
  <si>
    <t xml:space="preserve">张静</t>
  </si>
  <si>
    <t xml:space="preserve">20130551675</t>
  </si>
  <si>
    <t xml:space="preserve">新乡市牧野区启宏电讯商行</t>
  </si>
  <si>
    <t xml:space="preserve">294</t>
  </si>
  <si>
    <t xml:space="preserve">刘珍</t>
  </si>
  <si>
    <t xml:space="preserve">20130752813</t>
  </si>
  <si>
    <t xml:space="preserve">新乡市红旗区利平宾馆</t>
  </si>
  <si>
    <t xml:space="preserve">295</t>
  </si>
  <si>
    <t xml:space="preserve">范季秋</t>
  </si>
  <si>
    <t xml:space="preserve">20130551659</t>
  </si>
  <si>
    <t xml:space="preserve">新乡市博翔汽车销售服务有限公司</t>
  </si>
  <si>
    <t xml:space="preserve">296</t>
  </si>
  <si>
    <t xml:space="preserve">郭良娟</t>
  </si>
  <si>
    <t xml:space="preserve">20130853196</t>
  </si>
  <si>
    <t xml:space="preserve">河南森林雨园林绿化工程有限公司</t>
  </si>
  <si>
    <t xml:space="preserve">297</t>
  </si>
  <si>
    <t xml:space="preserve">孙涛</t>
  </si>
  <si>
    <t xml:space="preserve">20131054519</t>
  </si>
  <si>
    <t xml:space="preserve">新乡市红旗区丰泰五交化经营部</t>
  </si>
  <si>
    <t xml:space="preserve">298</t>
  </si>
  <si>
    <t xml:space="preserve">李文军</t>
  </si>
  <si>
    <t xml:space="preserve">20131256282</t>
  </si>
  <si>
    <t xml:space="preserve">新乡市牧野区宏牛机动车配件厂</t>
  </si>
  <si>
    <t xml:space="preserve">299</t>
  </si>
  <si>
    <t xml:space="preserve">倪亚新</t>
  </si>
  <si>
    <t xml:space="preserve">20130853550</t>
  </si>
  <si>
    <t xml:space="preserve">新乡市晖祥物业服务有限公司</t>
  </si>
  <si>
    <t xml:space="preserve">300</t>
  </si>
  <si>
    <t xml:space="preserve">梁朝凤</t>
  </si>
  <si>
    <t xml:space="preserve">20130853195</t>
  </si>
  <si>
    <t xml:space="preserve">新乡市文化街泉旺房产信息部</t>
  </si>
  <si>
    <t xml:space="preserve">301</t>
  </si>
  <si>
    <t xml:space="preserve">仇文意</t>
  </si>
  <si>
    <t xml:space="preserve">20130551427</t>
  </si>
  <si>
    <t xml:space="preserve">新乡市红旗区名品世家烟酒行</t>
  </si>
  <si>
    <t xml:space="preserve">302</t>
  </si>
  <si>
    <t xml:space="preserve">卢森浩</t>
  </si>
  <si>
    <t xml:space="preserve">20130149247</t>
  </si>
  <si>
    <t xml:space="preserve">新乡市志翔电器有限公司</t>
  </si>
  <si>
    <t xml:space="preserve">303</t>
  </si>
  <si>
    <t xml:space="preserve">王向军</t>
  </si>
  <si>
    <t xml:space="preserve">20140157474</t>
  </si>
  <si>
    <t xml:space="preserve">新乡县众闻纸业有限公司</t>
  </si>
  <si>
    <t xml:space="preserve">304</t>
  </si>
  <si>
    <t xml:space="preserve">王金刚</t>
  </si>
  <si>
    <t xml:space="preserve">20131054849</t>
  </si>
  <si>
    <t xml:space="preserve">新乡市凤泉区成杰汽车装饰部</t>
  </si>
  <si>
    <t xml:space="preserve">305</t>
  </si>
  <si>
    <t xml:space="preserve">褚海漪</t>
  </si>
  <si>
    <t xml:space="preserve">20131054525</t>
  </si>
  <si>
    <t xml:space="preserve">新乡市新冠纺织制造有限公司</t>
  </si>
  <si>
    <t xml:space="preserve">306</t>
  </si>
  <si>
    <t xml:space="preserve">王菊香</t>
  </si>
  <si>
    <t xml:space="preserve">20131054633</t>
  </si>
  <si>
    <t xml:space="preserve">新乡市红旗区莱斯豪汽车装饰部</t>
  </si>
  <si>
    <t xml:space="preserve">307</t>
  </si>
  <si>
    <t xml:space="preserve">范乃艳</t>
  </si>
  <si>
    <t xml:space="preserve">20140157414</t>
  </si>
  <si>
    <t xml:space="preserve">新乡市劳动路红伟房产信息部</t>
  </si>
  <si>
    <t xml:space="preserve">308</t>
  </si>
  <si>
    <t xml:space="preserve">申琳</t>
  </si>
  <si>
    <t xml:space="preserve">20140157424</t>
  </si>
  <si>
    <t xml:space="preserve">新乡市红旗区普诺商贸有限公司</t>
  </si>
  <si>
    <t xml:space="preserve">309</t>
  </si>
  <si>
    <t xml:space="preserve">刘洁</t>
  </si>
  <si>
    <t xml:space="preserve">20130350298</t>
  </si>
  <si>
    <t xml:space="preserve">新乡市凯迪轧辊有限公司</t>
  </si>
  <si>
    <t xml:space="preserve">310</t>
  </si>
  <si>
    <t xml:space="preserve">于惠萍</t>
  </si>
  <si>
    <t xml:space="preserve">20130853569</t>
  </si>
  <si>
    <t xml:space="preserve">新乡市郊福祥捻线厂医务室</t>
  </si>
  <si>
    <t xml:space="preserve">311</t>
  </si>
  <si>
    <t xml:space="preserve">张燕</t>
  </si>
  <si>
    <t xml:space="preserve">20131054478</t>
  </si>
  <si>
    <t xml:space="preserve">新乡市亿雅书院幼儿园</t>
  </si>
  <si>
    <t xml:space="preserve">312</t>
  </si>
  <si>
    <t xml:space="preserve">郝好科</t>
  </si>
  <si>
    <t xml:space="preserve">20140157050</t>
  </si>
  <si>
    <t xml:space="preserve">原阳县葛埠口乡紫辰酒业经营部</t>
  </si>
  <si>
    <t xml:space="preserve">313</t>
  </si>
  <si>
    <t xml:space="preserve">李素云</t>
  </si>
  <si>
    <t xml:space="preserve">20131256682</t>
  </si>
  <si>
    <t xml:space="preserve">314</t>
  </si>
  <si>
    <t xml:space="preserve">王明安</t>
  </si>
  <si>
    <t xml:space="preserve">20140157425</t>
  </si>
  <si>
    <t xml:space="preserve">新乡市凤泉区多彩广告部</t>
  </si>
  <si>
    <t xml:space="preserve">315</t>
  </si>
  <si>
    <t xml:space="preserve">李爱华</t>
  </si>
  <si>
    <t xml:space="preserve">20130350459</t>
  </si>
  <si>
    <t xml:space="preserve">316</t>
  </si>
  <si>
    <t xml:space="preserve">史旭光</t>
  </si>
  <si>
    <t xml:space="preserve">20130350429</t>
  </si>
  <si>
    <t xml:space="preserve">新乡市卫滨区香季蛋糕房</t>
  </si>
  <si>
    <t xml:space="preserve">317</t>
  </si>
  <si>
    <t xml:space="preserve">程红宾</t>
  </si>
  <si>
    <t xml:space="preserve">20130450973</t>
  </si>
  <si>
    <t xml:space="preserve">新乡市派力特食品有限责任公司</t>
  </si>
  <si>
    <t xml:space="preserve">318</t>
  </si>
  <si>
    <t xml:space="preserve">郭寂帆</t>
  </si>
  <si>
    <t xml:space="preserve">20130350486</t>
  </si>
  <si>
    <t xml:space="preserve">新乡市德胜威过滤净化设备有限公司</t>
  </si>
  <si>
    <t xml:space="preserve">319</t>
  </si>
  <si>
    <t xml:space="preserve">张天军</t>
  </si>
  <si>
    <t xml:space="preserve">20130551633</t>
  </si>
  <si>
    <t xml:space="preserve">新乡市凤泉区金驰货运信息部</t>
  </si>
  <si>
    <t xml:space="preserve">320</t>
  </si>
  <si>
    <t xml:space="preserve">刘开欢</t>
  </si>
  <si>
    <t xml:space="preserve">20130853311</t>
  </si>
  <si>
    <t xml:space="preserve">新乡市高新区继来广告传媒有限公司</t>
  </si>
  <si>
    <t xml:space="preserve">321</t>
  </si>
  <si>
    <t xml:space="preserve">毋艳军</t>
  </si>
  <si>
    <t xml:space="preserve">20130954416</t>
  </si>
  <si>
    <t xml:space="preserve">新乡市天鼎机械有限公司</t>
  </si>
  <si>
    <t xml:space="preserve">322</t>
  </si>
  <si>
    <t xml:space="preserve">王学磊</t>
  </si>
  <si>
    <t xml:space="preserve">20130853290</t>
  </si>
  <si>
    <t xml:space="preserve">新乡市向阳路置家房产信息部</t>
  </si>
  <si>
    <t xml:space="preserve">323</t>
  </si>
  <si>
    <t xml:space="preserve">李国庆</t>
  </si>
  <si>
    <t xml:space="preserve">20130853535</t>
  </si>
  <si>
    <t xml:space="preserve">新乡市金瑞商贸有限公司</t>
  </si>
  <si>
    <t xml:space="preserve">324</t>
  </si>
  <si>
    <t xml:space="preserve">齐太汗</t>
  </si>
  <si>
    <t xml:space="preserve">20130853365</t>
  </si>
  <si>
    <t xml:space="preserve">封丘县时尚灯饰壁纸专卖店</t>
  </si>
  <si>
    <t xml:space="preserve">325</t>
  </si>
  <si>
    <t xml:space="preserve">伏成林</t>
  </si>
  <si>
    <t xml:space="preserve">20131054674</t>
  </si>
  <si>
    <t xml:space="preserve">新乡市牧野区东海市场庞大酒业经营部</t>
  </si>
  <si>
    <t xml:space="preserve">326</t>
  </si>
  <si>
    <t xml:space="preserve">李建军</t>
  </si>
  <si>
    <t xml:space="preserve">20131256573</t>
  </si>
  <si>
    <t xml:space="preserve">新乡市中机工业有限公司</t>
  </si>
  <si>
    <t xml:space="preserve">327</t>
  </si>
  <si>
    <t xml:space="preserve">尹怀峰</t>
  </si>
  <si>
    <t xml:space="preserve">20130150022</t>
  </si>
  <si>
    <t xml:space="preserve">新乡市卫滨区佳佳福便利店</t>
  </si>
  <si>
    <t xml:space="preserve">328</t>
  </si>
  <si>
    <t xml:space="preserve">张辉军</t>
  </si>
  <si>
    <t xml:space="preserve">20130250139</t>
  </si>
  <si>
    <t xml:space="preserve">新乡市万尔建筑有限公司凤泉分公司</t>
  </si>
  <si>
    <t xml:space="preserve">329</t>
  </si>
  <si>
    <t xml:space="preserve">宋智远</t>
  </si>
  <si>
    <t xml:space="preserve">20130350432</t>
  </si>
  <si>
    <t xml:space="preserve">330</t>
  </si>
  <si>
    <t xml:space="preserve">马建国</t>
  </si>
  <si>
    <t xml:space="preserve">20130350425</t>
  </si>
  <si>
    <t xml:space="preserve">新乡市凯达鑫机电有限公司</t>
  </si>
  <si>
    <t xml:space="preserve">331</t>
  </si>
  <si>
    <t xml:space="preserve">孙福荣</t>
  </si>
  <si>
    <t xml:space="preserve">20130350556</t>
  </si>
  <si>
    <t xml:space="preserve">新乡市众望人才资源有限公司</t>
  </si>
  <si>
    <t xml:space="preserve">332</t>
  </si>
  <si>
    <t xml:space="preserve">何宏伟</t>
  </si>
  <si>
    <t xml:space="preserve">20130451016</t>
  </si>
  <si>
    <t xml:space="preserve">新乡市新运交通运输有限公司旅游分公司</t>
  </si>
  <si>
    <t xml:space="preserve">333</t>
  </si>
  <si>
    <t xml:space="preserve">赵强</t>
  </si>
  <si>
    <t xml:space="preserve">20130350525</t>
  </si>
  <si>
    <t xml:space="preserve">新乡市红旗区碧清泉宾馆</t>
  </si>
  <si>
    <t xml:space="preserve">334</t>
  </si>
  <si>
    <t xml:space="preserve">朱止力</t>
  </si>
  <si>
    <t xml:space="preserve">20130350365</t>
  </si>
  <si>
    <t xml:space="preserve">河南易博联城规划建筑设计有限公司新乡分公司</t>
  </si>
  <si>
    <t xml:space="preserve">335</t>
  </si>
  <si>
    <t xml:space="preserve">安玉军</t>
  </si>
  <si>
    <t xml:space="preserve">20130551818</t>
  </si>
  <si>
    <t xml:space="preserve">河南省豫通工业机械有限公司</t>
  </si>
  <si>
    <t xml:space="preserve">336</t>
  </si>
  <si>
    <t xml:space="preserve">王天富</t>
  </si>
  <si>
    <t xml:space="preserve">20130652044</t>
  </si>
  <si>
    <t xml:space="preserve">新乡市强联机械制造有限公司</t>
  </si>
  <si>
    <t xml:space="preserve">337</t>
  </si>
  <si>
    <t xml:space="preserve">郭志永</t>
  </si>
  <si>
    <t xml:space="preserve">20130551704</t>
  </si>
  <si>
    <t xml:space="preserve">新乡市凤泉区蓝天广告材料销售中心</t>
  </si>
  <si>
    <t xml:space="preserve">338</t>
  </si>
  <si>
    <t xml:space="preserve">崔瑞国</t>
  </si>
  <si>
    <t xml:space="preserve">20130551783</t>
  </si>
  <si>
    <t xml:space="preserve">新乡市红旗区劳动路扬子灯饰店</t>
  </si>
  <si>
    <t xml:space="preserve">339</t>
  </si>
  <si>
    <t xml:space="preserve">代新喜</t>
  </si>
  <si>
    <t xml:space="preserve">20130752362</t>
  </si>
  <si>
    <t xml:space="preserve">河南三特过滤机械有限公司</t>
  </si>
  <si>
    <t xml:space="preserve">340</t>
  </si>
  <si>
    <t xml:space="preserve">杨海勇</t>
  </si>
  <si>
    <t xml:space="preserve">20130752828</t>
  </si>
  <si>
    <t xml:space="preserve">新乡市华丰加油站</t>
  </si>
  <si>
    <t xml:space="preserve">341</t>
  </si>
  <si>
    <t xml:space="preserve">高峰</t>
  </si>
  <si>
    <t xml:space="preserve">20130752864</t>
  </si>
  <si>
    <t xml:space="preserve">新乡市聚商商贸有限公司</t>
  </si>
  <si>
    <t xml:space="preserve">342</t>
  </si>
  <si>
    <t xml:space="preserve">张洁</t>
  </si>
  <si>
    <t xml:space="preserve">20130853249</t>
  </si>
  <si>
    <t xml:space="preserve">新乡市凤泉区速洁汽车美容装饰养护店</t>
  </si>
  <si>
    <t xml:space="preserve">343</t>
  </si>
  <si>
    <t xml:space="preserve">赵倩</t>
  </si>
  <si>
    <t xml:space="preserve">20130853538</t>
  </si>
  <si>
    <t xml:space="preserve">新乡市新大机动车驾驶员培训学校</t>
  </si>
  <si>
    <t xml:space="preserve">344</t>
  </si>
  <si>
    <t xml:space="preserve">王振华</t>
  </si>
  <si>
    <t xml:space="preserve">20130953786</t>
  </si>
  <si>
    <t xml:space="preserve">郑州金点子礼仪有限公司</t>
  </si>
  <si>
    <t xml:space="preserve">345</t>
  </si>
  <si>
    <t xml:space="preserve">马登辉</t>
  </si>
  <si>
    <t xml:space="preserve">20130853408</t>
  </si>
  <si>
    <t xml:space="preserve">封丘县应举镇开心购物广场</t>
  </si>
  <si>
    <t xml:space="preserve">346</t>
  </si>
  <si>
    <t xml:space="preserve">张富强</t>
  </si>
  <si>
    <t xml:space="preserve">20130853324</t>
  </si>
  <si>
    <t xml:space="preserve">新乡市弘盛制衣有限责任公司</t>
  </si>
  <si>
    <t xml:space="preserve">347</t>
  </si>
  <si>
    <t xml:space="preserve">陈文德</t>
  </si>
  <si>
    <t xml:space="preserve">20130954277</t>
  </si>
  <si>
    <t xml:space="preserve">新乡市太顺物业服务有限公司</t>
  </si>
  <si>
    <t xml:space="preserve">348</t>
  </si>
  <si>
    <t xml:space="preserve">王大菊</t>
  </si>
  <si>
    <t xml:space="preserve">20131054483</t>
  </si>
  <si>
    <t xml:space="preserve">新乡市高新气体有限责任公司</t>
  </si>
  <si>
    <t xml:space="preserve">349</t>
  </si>
  <si>
    <t xml:space="preserve">余付超</t>
  </si>
  <si>
    <t xml:space="preserve">20130954147</t>
  </si>
  <si>
    <t xml:space="preserve">新乡市凯德水电安装有限公司</t>
  </si>
  <si>
    <t xml:space="preserve">350</t>
  </si>
  <si>
    <t xml:space="preserve">魏茵茵</t>
  </si>
  <si>
    <t xml:space="preserve">20131054520</t>
  </si>
  <si>
    <t xml:space="preserve">新乡市正大门窗有限公司</t>
  </si>
  <si>
    <t xml:space="preserve">351</t>
  </si>
  <si>
    <t xml:space="preserve">赵光辉</t>
  </si>
  <si>
    <t xml:space="preserve">20131054458</t>
  </si>
  <si>
    <t xml:space="preserve">新乡市永通再生资源有限公司</t>
  </si>
  <si>
    <t xml:space="preserve">352</t>
  </si>
  <si>
    <t xml:space="preserve">傅锋</t>
  </si>
  <si>
    <t xml:space="preserve">20131055113</t>
  </si>
  <si>
    <t xml:space="preserve">新乡市牧野区林安木业经营部</t>
  </si>
  <si>
    <t xml:space="preserve">353</t>
  </si>
  <si>
    <t xml:space="preserve">苗长胜</t>
  </si>
  <si>
    <t xml:space="preserve">20131055105</t>
  </si>
  <si>
    <t xml:space="preserve">新乡市菲特金属制品有限公司</t>
  </si>
  <si>
    <t xml:space="preserve">354</t>
  </si>
  <si>
    <t xml:space="preserve">赵斌</t>
  </si>
  <si>
    <t xml:space="preserve">20131256837</t>
  </si>
  <si>
    <t xml:space="preserve">新乡市融丰商贸有限公司</t>
  </si>
  <si>
    <t xml:space="preserve">355</t>
  </si>
  <si>
    <t xml:space="preserve">姬忠玉</t>
  </si>
  <si>
    <t xml:space="preserve">20131256094</t>
  </si>
  <si>
    <t xml:space="preserve">新乡市凤泉区红昌门窗装饰部</t>
  </si>
  <si>
    <t xml:space="preserve">356</t>
  </si>
  <si>
    <t xml:space="preserve">苏沁敏</t>
  </si>
  <si>
    <t xml:space="preserve">20131256823</t>
  </si>
  <si>
    <t xml:space="preserve">新乡市和平路利达驾驶员培训学校</t>
  </si>
  <si>
    <t xml:space="preserve">357</t>
  </si>
  <si>
    <t xml:space="preserve">靳文举</t>
  </si>
  <si>
    <t xml:space="preserve">20131155442</t>
  </si>
  <si>
    <t xml:space="preserve">新乡市凤泉区康源水箱厂</t>
  </si>
  <si>
    <t xml:space="preserve">358</t>
  </si>
  <si>
    <t xml:space="preserve">张杰</t>
  </si>
  <si>
    <t xml:space="preserve">20130350638</t>
  </si>
  <si>
    <t xml:space="preserve">新乡市英皇假日酒店有限公司</t>
  </si>
  <si>
    <t xml:space="preserve">359</t>
  </si>
  <si>
    <t xml:space="preserve">李炯</t>
  </si>
  <si>
    <t xml:space="preserve">20131256193</t>
  </si>
  <si>
    <t xml:space="preserve">新乡市红旗区正宏广告雕刻部</t>
  </si>
  <si>
    <t xml:space="preserve">360</t>
  </si>
  <si>
    <t xml:space="preserve">石太红</t>
  </si>
  <si>
    <t xml:space="preserve">20131155260</t>
  </si>
  <si>
    <t xml:space="preserve">新乡市高新区长城策划咨询服务中心</t>
  </si>
  <si>
    <t xml:space="preserve">361</t>
  </si>
  <si>
    <t xml:space="preserve">戚少香</t>
  </si>
  <si>
    <t xml:space="preserve">20131155370</t>
  </si>
  <si>
    <t xml:space="preserve">河南省新乡市七星铜业有限公司</t>
  </si>
  <si>
    <t xml:space="preserve">362</t>
  </si>
  <si>
    <t xml:space="preserve">王顺梅</t>
  </si>
  <si>
    <t xml:space="preserve">20130350454</t>
  </si>
  <si>
    <t xml:space="preserve">新乡市大地钢结构防火防腐有限公司</t>
  </si>
  <si>
    <t xml:space="preserve">363</t>
  </si>
  <si>
    <t xml:space="preserve">刘延栋</t>
  </si>
  <si>
    <t xml:space="preserve">20130350491</t>
  </si>
  <si>
    <t xml:space="preserve">新乡市卫滨区威森摄影工作室</t>
  </si>
  <si>
    <t xml:space="preserve">364</t>
  </si>
  <si>
    <t xml:space="preserve">邓红玉</t>
  </si>
  <si>
    <t xml:space="preserve">20130250278</t>
  </si>
  <si>
    <t xml:space="preserve">新乡市卫滨区东日晟防盗设施经营中心</t>
  </si>
  <si>
    <t xml:space="preserve">365</t>
  </si>
  <si>
    <t xml:space="preserve">和彦丽</t>
  </si>
  <si>
    <t xml:space="preserve">20130149970</t>
  </si>
  <si>
    <t xml:space="preserve">新乡市红旗区媚游旅游信息咨询有限公司</t>
  </si>
  <si>
    <t xml:space="preserve">366</t>
  </si>
  <si>
    <t xml:space="preserve">张霞</t>
  </si>
  <si>
    <t xml:space="preserve">20130350783</t>
  </si>
  <si>
    <t xml:space="preserve"> 新乡市孺子牛物业管理有限公司</t>
  </si>
  <si>
    <t xml:space="preserve">367</t>
  </si>
  <si>
    <t xml:space="preserve">邹金艳</t>
  </si>
  <si>
    <t xml:space="preserve">20130551629</t>
  </si>
  <si>
    <t xml:space="preserve">中国平安人寿保险股份有限公司</t>
  </si>
  <si>
    <t xml:space="preserve">368</t>
  </si>
  <si>
    <t xml:space="preserve">张小娟</t>
  </si>
  <si>
    <t xml:space="preserve">20130853477</t>
  </si>
  <si>
    <t xml:space="preserve">369</t>
  </si>
  <si>
    <t xml:space="preserve">张合燕</t>
  </si>
  <si>
    <t xml:space="preserve">20131054481</t>
  </si>
  <si>
    <t xml:space="preserve">新乡市红旗区大毛养生灶火馆</t>
  </si>
  <si>
    <t xml:space="preserve">370</t>
  </si>
  <si>
    <t xml:space="preserve">王兴红</t>
  </si>
  <si>
    <t xml:space="preserve">20130954284</t>
  </si>
  <si>
    <t xml:space="preserve">新乡市牧野区诚都保洁服务中心</t>
  </si>
  <si>
    <t xml:space="preserve">371</t>
  </si>
  <si>
    <t xml:space="preserve">孙卫玲</t>
  </si>
  <si>
    <t xml:space="preserve">20131256565</t>
  </si>
  <si>
    <t xml:space="preserve">新乡市高新区琴韵花行</t>
  </si>
  <si>
    <t xml:space="preserve">372</t>
  </si>
  <si>
    <t xml:space="preserve">李阳</t>
  </si>
  <si>
    <t xml:space="preserve">20140257570</t>
  </si>
  <si>
    <t xml:space="preserve">新乡市红旗区人民路综合楼文印部</t>
  </si>
  <si>
    <t xml:space="preserve">373</t>
  </si>
  <si>
    <t xml:space="preserve">韩建修</t>
  </si>
  <si>
    <t xml:space="preserve">20130149112</t>
  </si>
  <si>
    <t xml:space="preserve">新乡市红旗区浪漫驿站歌厅</t>
  </si>
  <si>
    <t xml:space="preserve">374</t>
  </si>
  <si>
    <t xml:space="preserve">李梦雨</t>
  </si>
  <si>
    <t xml:space="preserve">20130149163</t>
  </si>
  <si>
    <t xml:space="preserve">新乡市英科机械有限公司</t>
  </si>
  <si>
    <t xml:space="preserve">375</t>
  </si>
  <si>
    <t xml:space="preserve">李国选</t>
  </si>
  <si>
    <t xml:space="preserve">20130350401</t>
  </si>
  <si>
    <t xml:space="preserve">376</t>
  </si>
  <si>
    <t xml:space="preserve">孔杰</t>
  </si>
  <si>
    <t xml:space="preserve">20130350497</t>
  </si>
  <si>
    <t xml:space="preserve">新乡市红旗区光明建材商行</t>
  </si>
  <si>
    <t xml:space="preserve">377</t>
  </si>
  <si>
    <t xml:space="preserve">郭成广</t>
  </si>
  <si>
    <t xml:space="preserve">20130652307</t>
  </si>
  <si>
    <t xml:space="preserve">378</t>
  </si>
  <si>
    <t xml:space="preserve">丁峰</t>
  </si>
  <si>
    <t xml:space="preserve">20130752628</t>
  </si>
  <si>
    <t xml:space="preserve">新乡市宏泰化工电镀材料有限公司</t>
  </si>
  <si>
    <t xml:space="preserve">379</t>
  </si>
  <si>
    <t xml:space="preserve">孙小成</t>
  </si>
  <si>
    <t xml:space="preserve">20130954266</t>
  </si>
  <si>
    <t xml:space="preserve">新乡市牧野区幸福速冻食品厂</t>
  </si>
  <si>
    <t xml:space="preserve">380</t>
  </si>
  <si>
    <t xml:space="preserve">张勇</t>
  </si>
  <si>
    <t xml:space="preserve">20131256099</t>
  </si>
  <si>
    <t xml:space="preserve">新乡振兴实验化工厂</t>
  </si>
  <si>
    <t xml:space="preserve">381</t>
  </si>
  <si>
    <t xml:space="preserve">易凯</t>
  </si>
  <si>
    <t xml:space="preserve">20131256845</t>
  </si>
  <si>
    <t xml:space="preserve">382</t>
  </si>
  <si>
    <t xml:space="preserve">崔新广</t>
  </si>
  <si>
    <t xml:space="preserve">20130149906</t>
  </si>
  <si>
    <t xml:space="preserve">383</t>
  </si>
  <si>
    <t xml:space="preserve">王涛</t>
  </si>
  <si>
    <t xml:space="preserve">20130551861</t>
  </si>
  <si>
    <t xml:space="preserve">新乡市长宏彩板厂</t>
  </si>
  <si>
    <t xml:space="preserve">384</t>
  </si>
  <si>
    <t xml:space="preserve">栗树勇</t>
  </si>
  <si>
    <t xml:space="preserve">20130652265</t>
  </si>
  <si>
    <t xml:space="preserve">河南省青峰企业管理咨询有限公司</t>
  </si>
  <si>
    <t xml:space="preserve">385</t>
  </si>
  <si>
    <t xml:space="preserve">徐建伟</t>
  </si>
  <si>
    <t xml:space="preserve">20130652163</t>
  </si>
  <si>
    <t xml:space="preserve">新乡市奥瑞网络技术有限公司</t>
  </si>
  <si>
    <t xml:space="preserve">386</t>
  </si>
  <si>
    <t xml:space="preserve">买福安</t>
  </si>
  <si>
    <t xml:space="preserve">20130551409</t>
  </si>
  <si>
    <t xml:space="preserve">新乡市红旗区小海面食店</t>
  </si>
  <si>
    <t xml:space="preserve">387</t>
  </si>
  <si>
    <t xml:space="preserve">王宝全</t>
  </si>
  <si>
    <t xml:space="preserve">20130853259</t>
  </si>
  <si>
    <t xml:space="preserve">新乡市卫滨区卓越焊割设备经营部</t>
  </si>
  <si>
    <t xml:space="preserve">388</t>
  </si>
  <si>
    <t xml:space="preserve">武保才</t>
  </si>
  <si>
    <t xml:space="preserve">20130954108</t>
  </si>
  <si>
    <t xml:space="preserve">新乡市金环光电科技有限公司</t>
  </si>
  <si>
    <t xml:space="preserve">389</t>
  </si>
  <si>
    <t xml:space="preserve">李开法</t>
  </si>
  <si>
    <t xml:space="preserve">20131054855</t>
  </si>
  <si>
    <t xml:space="preserve">新乡市医疗器械采购供应站</t>
  </si>
  <si>
    <t xml:space="preserve">390</t>
  </si>
  <si>
    <t xml:space="preserve">郭兴奎</t>
  </si>
  <si>
    <t xml:space="preserve">20131054853</t>
  </si>
  <si>
    <t xml:space="preserve">新乡市鑫通汽车美容装饰</t>
  </si>
  <si>
    <t xml:space="preserve">391</t>
  </si>
  <si>
    <t xml:space="preserve">刘雪冰</t>
  </si>
  <si>
    <t xml:space="preserve">20131155439</t>
  </si>
  <si>
    <t xml:space="preserve">新乡市红旗区华康大药房</t>
  </si>
  <si>
    <t xml:space="preserve">392</t>
  </si>
  <si>
    <t xml:space="preserve">楚振海</t>
  </si>
  <si>
    <t xml:space="preserve">20130953983</t>
  </si>
  <si>
    <t xml:space="preserve">河南中原特通物流有限公司</t>
  </si>
  <si>
    <t xml:space="preserve">393</t>
  </si>
  <si>
    <t xml:space="preserve">康玉喜</t>
  </si>
  <si>
    <t xml:space="preserve">20130350511</t>
  </si>
  <si>
    <t xml:space="preserve">新乡市红旗区舒雅竹纤维家纺店</t>
  </si>
  <si>
    <t xml:space="preserve">394</t>
  </si>
  <si>
    <t xml:space="preserve">李素勤</t>
  </si>
  <si>
    <t xml:space="preserve">20130350423</t>
  </si>
  <si>
    <t xml:space="preserve">395</t>
  </si>
  <si>
    <t xml:space="preserve">尚洁</t>
  </si>
  <si>
    <t xml:space="preserve">20130250274</t>
  </si>
  <si>
    <t xml:space="preserve">新乡县小冀镇天创手机广场</t>
  </si>
  <si>
    <t xml:space="preserve">396</t>
  </si>
  <si>
    <t xml:space="preserve">刘新萍</t>
  </si>
  <si>
    <t xml:space="preserve">20130450930</t>
  </si>
  <si>
    <t xml:space="preserve">新乡市卫滨区诚实食品经营部</t>
  </si>
  <si>
    <t xml:space="preserve">397</t>
  </si>
  <si>
    <t xml:space="preserve">茹克心</t>
  </si>
  <si>
    <t xml:space="preserve">20130350691</t>
  </si>
  <si>
    <t xml:space="preserve">新乡市牧野区凯蒂猫文具日杂店</t>
  </si>
  <si>
    <t xml:space="preserve">398</t>
  </si>
  <si>
    <t xml:space="preserve">20130450891</t>
  </si>
  <si>
    <t xml:space="preserve">新乡市红旗区太极锁业经营部</t>
  </si>
  <si>
    <t xml:space="preserve">399</t>
  </si>
  <si>
    <t xml:space="preserve">孙艳</t>
  </si>
  <si>
    <t xml:space="preserve">20130451019</t>
  </si>
  <si>
    <t xml:space="preserve">新乡市牧野和平路红豆花店</t>
  </si>
  <si>
    <t xml:space="preserve">400</t>
  </si>
  <si>
    <t xml:space="preserve">冉伟红</t>
  </si>
  <si>
    <t xml:space="preserve">20130753009</t>
  </si>
  <si>
    <t xml:space="preserve">新乡市卫滨区牛超北京大明眼镜店</t>
  </si>
  <si>
    <t xml:space="preserve">401</t>
  </si>
  <si>
    <t xml:space="preserve">张希梅</t>
  </si>
  <si>
    <t xml:space="preserve">20130752927</t>
  </si>
  <si>
    <t xml:space="preserve">河南人从众机械制造有限公司</t>
  </si>
  <si>
    <t xml:space="preserve">402</t>
  </si>
  <si>
    <t xml:space="preserve">秦书英</t>
  </si>
  <si>
    <t xml:space="preserve">20130651994</t>
  </si>
  <si>
    <t xml:space="preserve">山东美达建工集团股份有限公司河南分公司</t>
  </si>
  <si>
    <t xml:space="preserve">403</t>
  </si>
  <si>
    <t xml:space="preserve">冯毅</t>
  </si>
  <si>
    <t xml:space="preserve">20130752609</t>
  </si>
  <si>
    <t xml:space="preserve">新乡市牧野区盛昌装饰经营处</t>
  </si>
  <si>
    <t xml:space="preserve">404</t>
  </si>
  <si>
    <t xml:space="preserve">李梦涛</t>
  </si>
  <si>
    <t xml:space="preserve">20130752372</t>
  </si>
  <si>
    <t xml:space="preserve">新乡市红旗区小美人化妆品店</t>
  </si>
  <si>
    <t xml:space="preserve">405</t>
  </si>
  <si>
    <t xml:space="preserve">刘新艳</t>
  </si>
  <si>
    <t xml:space="preserve">20130651988</t>
  </si>
  <si>
    <t xml:space="preserve">新乡市三利滤清器有限责任公司</t>
  </si>
  <si>
    <t xml:space="preserve">406</t>
  </si>
  <si>
    <t xml:space="preserve">楼莺</t>
  </si>
  <si>
    <t xml:space="preserve">20130752934</t>
  </si>
  <si>
    <t xml:space="preserve">新乡市恒旭商贸有限公司</t>
  </si>
  <si>
    <t xml:space="preserve">407</t>
  </si>
  <si>
    <t xml:space="preserve">黄岁萍</t>
  </si>
  <si>
    <t xml:space="preserve">20130752812</t>
  </si>
  <si>
    <t xml:space="preserve">新乡市牧野区星辰商店</t>
  </si>
  <si>
    <t xml:space="preserve">408</t>
  </si>
  <si>
    <t xml:space="preserve">李亚婷</t>
  </si>
  <si>
    <t xml:space="preserve">20130953797</t>
  </si>
  <si>
    <t xml:space="preserve">新乡市万众装饰工程有限公司</t>
  </si>
  <si>
    <t xml:space="preserve">409</t>
  </si>
  <si>
    <t xml:space="preserve">吕变新</t>
  </si>
  <si>
    <t xml:space="preserve">20130853197</t>
  </si>
  <si>
    <t xml:space="preserve">新乡市卫滨区风起副食品商店</t>
  </si>
  <si>
    <t xml:space="preserve">410</t>
  </si>
  <si>
    <t xml:space="preserve">高素艳</t>
  </si>
  <si>
    <t xml:space="preserve">20130752473</t>
  </si>
  <si>
    <t xml:space="preserve">新乡市飞鸿电子设备有限责任公司</t>
  </si>
  <si>
    <t xml:space="preserve">411</t>
  </si>
  <si>
    <t xml:space="preserve">王征</t>
  </si>
  <si>
    <t xml:space="preserve">20130954082</t>
  </si>
  <si>
    <t xml:space="preserve">新乡市平原路九州信息部</t>
  </si>
  <si>
    <t xml:space="preserve">412</t>
  </si>
  <si>
    <t xml:space="preserve">陈西娟</t>
  </si>
  <si>
    <t xml:space="preserve">20131055088</t>
  </si>
  <si>
    <t xml:space="preserve">新乡市牧野区红海租赁部</t>
  </si>
  <si>
    <t xml:space="preserve">413</t>
  </si>
  <si>
    <t xml:space="preserve">聂凤云</t>
  </si>
  <si>
    <t xml:space="preserve">20131055091</t>
  </si>
  <si>
    <t xml:space="preserve">河南省新英协商贸有限公司</t>
  </si>
  <si>
    <t xml:space="preserve">414</t>
  </si>
  <si>
    <t xml:space="preserve">徐芳玲</t>
  </si>
  <si>
    <t xml:space="preserve">20131054603</t>
  </si>
  <si>
    <t xml:space="preserve">新乡市红旗区新格家用电器维修服务有限公司</t>
  </si>
  <si>
    <t xml:space="preserve">415</t>
  </si>
  <si>
    <t xml:space="preserve">杨中勤</t>
  </si>
  <si>
    <t xml:space="preserve">20130853201</t>
  </si>
  <si>
    <t xml:space="preserve">新乡市卫滨区正阳五金电动工具经营部</t>
  </si>
  <si>
    <t xml:space="preserve">416</t>
  </si>
  <si>
    <t xml:space="preserve">原东红</t>
  </si>
  <si>
    <t xml:space="preserve">20131155373</t>
  </si>
  <si>
    <t xml:space="preserve">新乡市保健路金诺房产信息部</t>
  </si>
  <si>
    <t xml:space="preserve">417</t>
  </si>
  <si>
    <t xml:space="preserve">徐艳玲</t>
  </si>
  <si>
    <t xml:space="preserve">20131055132</t>
  </si>
  <si>
    <t xml:space="preserve">新乡市振新机动车驾驶员培训学校</t>
  </si>
  <si>
    <t xml:space="preserve">418</t>
  </si>
  <si>
    <t xml:space="preserve">史永洁</t>
  </si>
  <si>
    <t xml:space="preserve">20131155299</t>
  </si>
  <si>
    <t xml:space="preserve">获嘉县新华街启富灯具店</t>
  </si>
  <si>
    <t xml:space="preserve">419</t>
  </si>
  <si>
    <t xml:space="preserve">文娟</t>
  </si>
  <si>
    <t xml:space="preserve">20131256305</t>
  </si>
  <si>
    <t xml:space="preserve">新乡市红旗区可可鞋店</t>
  </si>
  <si>
    <t xml:space="preserve">420</t>
  </si>
  <si>
    <t xml:space="preserve">郑慧娟</t>
  </si>
  <si>
    <t xml:space="preserve">20131256328</t>
  </si>
  <si>
    <t xml:space="preserve">安阳市智彬广告装饰有限公司</t>
  </si>
  <si>
    <t xml:space="preserve">421</t>
  </si>
  <si>
    <t xml:space="preserve">赵臻</t>
  </si>
  <si>
    <t xml:space="preserve">20131256191</t>
  </si>
  <si>
    <t xml:space="preserve">新乡市红旗区力航尚品装饰工作室</t>
  </si>
  <si>
    <t xml:space="preserve">422</t>
  </si>
  <si>
    <t xml:space="preserve">荀剑</t>
  </si>
  <si>
    <t xml:space="preserve">20131256205</t>
  </si>
  <si>
    <t xml:space="preserve">新乡市祥达滤器设备制造有限公司</t>
  </si>
  <si>
    <t xml:space="preserve">423</t>
  </si>
  <si>
    <t xml:space="preserve">司新红</t>
  </si>
  <si>
    <t xml:space="preserve">20131256263</t>
  </si>
  <si>
    <t xml:space="preserve">新乡市牧野区玉风蔬菜批发商行</t>
  </si>
  <si>
    <t xml:space="preserve">424</t>
  </si>
  <si>
    <t xml:space="preserve">武雪微</t>
  </si>
  <si>
    <t xml:space="preserve">20131155356</t>
  </si>
  <si>
    <t xml:space="preserve">新乡市红旗区百年盛世百货商贸行</t>
  </si>
  <si>
    <t xml:space="preserve">425</t>
  </si>
  <si>
    <t xml:space="preserve">何俊伟</t>
  </si>
  <si>
    <t xml:space="preserve">20131256493</t>
  </si>
  <si>
    <t xml:space="preserve">宁波杰艾人力资源有限公司新乡分公司</t>
  </si>
  <si>
    <t xml:space="preserve">426</t>
  </si>
  <si>
    <t xml:space="preserve">路正梅</t>
  </si>
  <si>
    <t xml:space="preserve">20130450906</t>
  </si>
  <si>
    <t xml:space="preserve">新乡市牧野区石榴中西医门诊</t>
  </si>
  <si>
    <t xml:space="preserve">427</t>
  </si>
  <si>
    <t xml:space="preserve">李春静</t>
  </si>
  <si>
    <t xml:space="preserve">20130551846</t>
  </si>
  <si>
    <t xml:space="preserve">新乡市八方视听电子有限责任公司八方买电动车城</t>
  </si>
  <si>
    <t xml:space="preserve">428</t>
  </si>
  <si>
    <t xml:space="preserve">吴新萍</t>
  </si>
  <si>
    <t xml:space="preserve">20130551601</t>
  </si>
  <si>
    <t xml:space="preserve">新乡市红旗区鑫鑫装饰复印打字部</t>
  </si>
  <si>
    <t xml:space="preserve">429</t>
  </si>
  <si>
    <t xml:space="preserve">张桂莲</t>
  </si>
  <si>
    <t xml:space="preserve">20130752811</t>
  </si>
  <si>
    <t xml:space="preserve">新乡市红旗区健康路开元超市</t>
  </si>
  <si>
    <t xml:space="preserve">430</t>
  </si>
  <si>
    <t xml:space="preserve">丁文玲</t>
  </si>
  <si>
    <t xml:space="preserve">20130853229</t>
  </si>
  <si>
    <t xml:space="preserve">新乡市饮食服务总公司红新饮食管理委员会予北餐厅</t>
  </si>
  <si>
    <t xml:space="preserve">431</t>
  </si>
  <si>
    <t xml:space="preserve">郭绍辉</t>
  </si>
  <si>
    <t xml:space="preserve">20130752534</t>
  </si>
  <si>
    <t xml:space="preserve">新乡市牧野区中原保洁服务中心</t>
  </si>
  <si>
    <t xml:space="preserve">432</t>
  </si>
  <si>
    <t xml:space="preserve">李静</t>
  </si>
  <si>
    <t xml:space="preserve">20130752354</t>
  </si>
  <si>
    <t xml:space="preserve">新乡市振中商贸有限公司</t>
  </si>
  <si>
    <t xml:space="preserve">433</t>
  </si>
  <si>
    <t xml:space="preserve">郎琳琳</t>
  </si>
  <si>
    <t xml:space="preserve">20130752935</t>
  </si>
  <si>
    <t xml:space="preserve">辉县市城北街海浪网吧</t>
  </si>
  <si>
    <t xml:space="preserve">434</t>
  </si>
  <si>
    <t xml:space="preserve">王利利</t>
  </si>
  <si>
    <t xml:space="preserve">20130953987</t>
  </si>
  <si>
    <t xml:space="preserve">新乡市红旗区菡香美雅美容院</t>
  </si>
  <si>
    <t xml:space="preserve">435</t>
  </si>
  <si>
    <t xml:space="preserve">赵学芳</t>
  </si>
  <si>
    <t xml:space="preserve">20130853430</t>
  </si>
  <si>
    <r>
      <rPr>
        <sz val="10"/>
        <color rgb="FF000000"/>
        <rFont val="Noto Sans"/>
        <family val="2"/>
      </rPr>
      <t xml:space="preserve">新乡市</t>
    </r>
    <r>
      <rPr>
        <sz val="10"/>
        <color rgb="FF000000"/>
        <rFont val="宋体"/>
        <family val="0"/>
        <charset val="134"/>
      </rPr>
      <t xml:space="preserve">540</t>
    </r>
    <r>
      <rPr>
        <sz val="10"/>
        <color rgb="FF000000"/>
        <rFont val="Noto Sans"/>
        <family val="2"/>
      </rPr>
      <t xml:space="preserve">厂丝网经营处</t>
    </r>
  </si>
  <si>
    <t xml:space="preserve">436</t>
  </si>
  <si>
    <t xml:space="preserve">彭新宏</t>
  </si>
  <si>
    <t xml:space="preserve">20130954146</t>
  </si>
  <si>
    <t xml:space="preserve">新乡市红旗区新美家皓月集成家居经营部</t>
  </si>
  <si>
    <t xml:space="preserve">437</t>
  </si>
  <si>
    <t xml:space="preserve">石丽丽</t>
  </si>
  <si>
    <t xml:space="preserve">20131055162</t>
  </si>
  <si>
    <t xml:space="preserve">新乡市凤泉区奥博数码工作室</t>
  </si>
  <si>
    <t xml:space="preserve">438</t>
  </si>
  <si>
    <t xml:space="preserve">苏莉菊</t>
  </si>
  <si>
    <t xml:space="preserve">20130953820</t>
  </si>
  <si>
    <t xml:space="preserve">河南龙醒路桥工程有限公司</t>
  </si>
  <si>
    <t xml:space="preserve">439</t>
  </si>
  <si>
    <t xml:space="preserve">20131256098</t>
  </si>
  <si>
    <t xml:space="preserve">新乡市牧野区惠隆食品商行</t>
  </si>
  <si>
    <t xml:space="preserve">440</t>
  </si>
  <si>
    <t xml:space="preserve">耿建英</t>
  </si>
  <si>
    <t xml:space="preserve">20131155366</t>
  </si>
  <si>
    <t xml:space="preserve">新乡市北站商场有限公司诚信家电分公司</t>
  </si>
  <si>
    <t xml:space="preserve">441</t>
  </si>
  <si>
    <t xml:space="preserve">刘喆</t>
  </si>
  <si>
    <t xml:space="preserve">20140257529</t>
  </si>
  <si>
    <t xml:space="preserve">化妆日用零售专卖店</t>
  </si>
  <si>
    <t xml:space="preserve">442</t>
  </si>
  <si>
    <t xml:space="preserve">韩文娟</t>
  </si>
  <si>
    <t xml:space="preserve">20131155248</t>
  </si>
  <si>
    <t xml:space="preserve">443</t>
  </si>
  <si>
    <t xml:space="preserve">贾亚超</t>
  </si>
  <si>
    <t xml:space="preserve">20130752338</t>
  </si>
  <si>
    <t xml:space="preserve">新乡市凤泉区坤远批零部</t>
  </si>
  <si>
    <t xml:space="preserve">444</t>
  </si>
  <si>
    <t xml:space="preserve">20131054470</t>
  </si>
  <si>
    <t xml:space="preserve">新乡市梓隆机械有限公司</t>
  </si>
  <si>
    <t xml:space="preserve">445</t>
  </si>
  <si>
    <t xml:space="preserve">李会芳</t>
  </si>
  <si>
    <t xml:space="preserve">20131054505</t>
  </si>
  <si>
    <t xml:space="preserve">新乡市佳和新型建材有限公司</t>
  </si>
  <si>
    <t xml:space="preserve">446</t>
  </si>
  <si>
    <t xml:space="preserve">刘慧</t>
  </si>
  <si>
    <t xml:space="preserve">20131155394</t>
  </si>
  <si>
    <t xml:space="preserve">447</t>
  </si>
  <si>
    <t xml:space="preserve">韩玉玲</t>
  </si>
  <si>
    <t xml:space="preserve">20131256684</t>
  </si>
  <si>
    <t xml:space="preserve">新乡市顺达建筑安装有限公司</t>
  </si>
  <si>
    <t xml:space="preserve">448</t>
  </si>
  <si>
    <t xml:space="preserve">赵丽花</t>
  </si>
  <si>
    <t xml:space="preserve">20140156964</t>
  </si>
  <si>
    <t xml:space="preserve">449</t>
  </si>
  <si>
    <t xml:space="preserve">韩晶</t>
  </si>
  <si>
    <t xml:space="preserve">20131256848</t>
  </si>
  <si>
    <t xml:space="preserve">新乡市凤泉区东方五金交电经营部</t>
  </si>
  <si>
    <t xml:space="preserve">450</t>
  </si>
  <si>
    <t xml:space="preserve">时红宽</t>
  </si>
  <si>
    <t xml:space="preserve">20130250259</t>
  </si>
  <si>
    <t xml:space="preserve">新乡市鼎芯电子科技有限公司</t>
  </si>
  <si>
    <t xml:space="preserve">451</t>
  </si>
  <si>
    <t xml:space="preserve">李继平</t>
  </si>
  <si>
    <t xml:space="preserve">20130853479</t>
  </si>
  <si>
    <t xml:space="preserve">新乡市红旗区友谊雪中莲干洗店</t>
  </si>
  <si>
    <t xml:space="preserve">452</t>
  </si>
  <si>
    <t xml:space="preserve">李建铭</t>
  </si>
  <si>
    <t xml:space="preserve">20130149926</t>
  </si>
  <si>
    <t xml:space="preserve">新乡市恒汇企业信息服务有限公司</t>
  </si>
  <si>
    <t xml:space="preserve">453</t>
  </si>
  <si>
    <t xml:space="preserve">李元昌</t>
  </si>
  <si>
    <t xml:space="preserve">20130551527</t>
  </si>
  <si>
    <t xml:space="preserve">新乡市海容致昌商贸有限公司</t>
  </si>
  <si>
    <t xml:space="preserve">454</t>
  </si>
  <si>
    <t xml:space="preserve">文科</t>
  </si>
  <si>
    <t xml:space="preserve">20130853409</t>
  </si>
  <si>
    <t xml:space="preserve">新乡市北环路快易达货运信息部</t>
  </si>
  <si>
    <t xml:space="preserve">455</t>
  </si>
  <si>
    <t xml:space="preserve">吕书强</t>
  </si>
  <si>
    <t xml:space="preserve">20130752993</t>
  </si>
  <si>
    <t xml:space="preserve">新乡市鼎晟电器有限公司</t>
  </si>
  <si>
    <t xml:space="preserve">456</t>
  </si>
  <si>
    <t xml:space="preserve">郑红娟</t>
  </si>
  <si>
    <t xml:space="preserve">20130752801</t>
  </si>
  <si>
    <t xml:space="preserve">新乡华源电力电缆有限公司</t>
  </si>
  <si>
    <t xml:space="preserve">457</t>
  </si>
  <si>
    <t xml:space="preserve">王娟</t>
  </si>
  <si>
    <t xml:space="preserve">20131054893</t>
  </si>
  <si>
    <t xml:space="preserve">新乡市红旗区振伟食品店</t>
  </si>
  <si>
    <t xml:space="preserve">458</t>
  </si>
  <si>
    <t xml:space="preserve">文春艳</t>
  </si>
  <si>
    <t xml:space="preserve">20131054621</t>
  </si>
  <si>
    <t xml:space="preserve">459</t>
  </si>
  <si>
    <t xml:space="preserve">李东生</t>
  </si>
  <si>
    <t xml:space="preserve">20130954188</t>
  </si>
  <si>
    <t xml:space="preserve">新乡市卫滨区绿洲酒业经营部</t>
  </si>
  <si>
    <t xml:space="preserve">460</t>
  </si>
  <si>
    <t xml:space="preserve">张晓丽</t>
  </si>
  <si>
    <t xml:space="preserve">20131155799</t>
  </si>
  <si>
    <t xml:space="preserve">新乡市万兴网络技术有限公司</t>
  </si>
  <si>
    <t xml:space="preserve">461</t>
  </si>
  <si>
    <t xml:space="preserve">张家栋</t>
  </si>
  <si>
    <t xml:space="preserve">20131256202</t>
  </si>
  <si>
    <t xml:space="preserve">新乡市牧野区我家宝贝时尚婴童生活馆</t>
  </si>
  <si>
    <t xml:space="preserve">462</t>
  </si>
  <si>
    <t xml:space="preserve">何志敏</t>
  </si>
  <si>
    <t xml:space="preserve">20131256702</t>
  </si>
  <si>
    <t xml:space="preserve">新乡市凤泉区诚信副食品批发部</t>
  </si>
  <si>
    <t xml:space="preserve">463</t>
  </si>
  <si>
    <t xml:space="preserve">李济萍</t>
  </si>
  <si>
    <t xml:space="preserve">20131256357</t>
  </si>
  <si>
    <t xml:space="preserve">新乡市红旗区智华会议服务有限公司</t>
  </si>
  <si>
    <t xml:space="preserve">464</t>
  </si>
  <si>
    <t xml:space="preserve">柴全威</t>
  </si>
  <si>
    <t xml:space="preserve">20140157022</t>
  </si>
  <si>
    <t xml:space="preserve">新乡市富士通车辆有限公司</t>
  </si>
  <si>
    <t xml:space="preserve">465</t>
  </si>
  <si>
    <t xml:space="preserve">王树山</t>
  </si>
  <si>
    <t xml:space="preserve">20130451018</t>
  </si>
  <si>
    <t xml:space="preserve">原阳县胜利水泥经销部</t>
  </si>
  <si>
    <t xml:space="preserve">466</t>
  </si>
  <si>
    <t xml:space="preserve">倪鹏</t>
  </si>
  <si>
    <t xml:space="preserve">20130652150</t>
  </si>
  <si>
    <t xml:space="preserve">新乡市卫滨区倪家家电维修部</t>
  </si>
  <si>
    <t xml:space="preserve">467</t>
  </si>
  <si>
    <t xml:space="preserve">李淑元</t>
  </si>
  <si>
    <t xml:space="preserve">20130652121</t>
  </si>
  <si>
    <t xml:space="preserve">新乡市卫滨区天利电热材料经营部</t>
  </si>
  <si>
    <t xml:space="preserve">468</t>
  </si>
  <si>
    <t xml:space="preserve">戴宁</t>
  </si>
  <si>
    <t xml:space="preserve">20130753016</t>
  </si>
  <si>
    <t xml:space="preserve">新乡市牧野区米奇西饼屋</t>
  </si>
  <si>
    <t xml:space="preserve">469</t>
  </si>
  <si>
    <t xml:space="preserve">朱珂</t>
  </si>
  <si>
    <t xml:space="preserve">20130853244</t>
  </si>
  <si>
    <t xml:space="preserve">新乡市牧野区中原路龙翔电器商行</t>
  </si>
  <si>
    <t xml:space="preserve">470</t>
  </si>
  <si>
    <t xml:space="preserve">朱华</t>
  </si>
  <si>
    <t xml:space="preserve">20130149311</t>
  </si>
  <si>
    <t xml:space="preserve">新乡市恒进房地产经纪有限公司</t>
  </si>
  <si>
    <t xml:space="preserve">471</t>
  </si>
  <si>
    <t xml:space="preserve">李茂斌</t>
  </si>
  <si>
    <t xml:space="preserve">20130350512</t>
  </si>
  <si>
    <t xml:space="preserve">新乡市红旗区金海湾酒店</t>
  </si>
  <si>
    <t xml:space="preserve">472</t>
  </si>
  <si>
    <t xml:space="preserve">付军</t>
  </si>
  <si>
    <t xml:space="preserve">20130450999</t>
  </si>
  <si>
    <t xml:space="preserve">新乡市凤泉区靳记烩面馆</t>
  </si>
  <si>
    <t xml:space="preserve">473</t>
  </si>
  <si>
    <t xml:space="preserve">文秀丽</t>
  </si>
  <si>
    <t xml:space="preserve">20130450904</t>
  </si>
  <si>
    <t xml:space="preserve">新乡市凤泉区金星副食商行</t>
  </si>
  <si>
    <t xml:space="preserve">474</t>
  </si>
  <si>
    <t xml:space="preserve">李吉枝</t>
  </si>
  <si>
    <t xml:space="preserve">20130752945</t>
  </si>
  <si>
    <t xml:space="preserve">新乡市牧野区星星幼儿园</t>
  </si>
  <si>
    <t xml:space="preserve">475</t>
  </si>
  <si>
    <t xml:space="preserve">王素玲</t>
  </si>
  <si>
    <t xml:space="preserve">20130752347</t>
  </si>
  <si>
    <t xml:space="preserve">新乡市白鹭旅行社有限公司</t>
  </si>
  <si>
    <t xml:space="preserve">476</t>
  </si>
  <si>
    <t xml:space="preserve">孔维杰</t>
  </si>
  <si>
    <t xml:space="preserve">20130652305</t>
  </si>
  <si>
    <t xml:space="preserve">新乡市五金机电焊接材料有限公司</t>
  </si>
  <si>
    <t xml:space="preserve">477</t>
  </si>
  <si>
    <t xml:space="preserve">郭祖伟</t>
  </si>
  <si>
    <t xml:space="preserve">20130753032</t>
  </si>
  <si>
    <t xml:space="preserve">新乡市凤泉区一诺印务</t>
  </si>
  <si>
    <t xml:space="preserve">478</t>
  </si>
  <si>
    <t xml:space="preserve">赵慧军</t>
  </si>
  <si>
    <t xml:space="preserve">20130853482</t>
  </si>
  <si>
    <t xml:space="preserve">新乡市中钰商贸有限公司</t>
  </si>
  <si>
    <t xml:space="preserve">479</t>
  </si>
  <si>
    <t xml:space="preserve">袁立敏</t>
  </si>
  <si>
    <t xml:space="preserve">20131054606</t>
  </si>
  <si>
    <t xml:space="preserve">新乡市龙生工业板材有限公司</t>
  </si>
  <si>
    <t xml:space="preserve">480</t>
  </si>
  <si>
    <t xml:space="preserve">冷冉冉</t>
  </si>
  <si>
    <t xml:space="preserve">20131054532</t>
  </si>
  <si>
    <t xml:space="preserve">新乡市豫北劳保用品有限责任公司</t>
  </si>
  <si>
    <t xml:space="preserve">481</t>
  </si>
  <si>
    <t xml:space="preserve">吴永堂</t>
  </si>
  <si>
    <t xml:space="preserve">20130954268</t>
  </si>
  <si>
    <t xml:space="preserve">新乡市牧野区宝洁洗衣店</t>
  </si>
  <si>
    <t xml:space="preserve">482</t>
  </si>
  <si>
    <t xml:space="preserve">田志华</t>
  </si>
  <si>
    <t xml:space="preserve">20130953978</t>
  </si>
  <si>
    <t xml:space="preserve">483</t>
  </si>
  <si>
    <t xml:space="preserve">刘明芹</t>
  </si>
  <si>
    <t xml:space="preserve">20131155342</t>
  </si>
  <si>
    <t xml:space="preserve">河南省恒力耐火材料有限公司</t>
  </si>
  <si>
    <t xml:space="preserve">484</t>
  </si>
  <si>
    <t xml:space="preserve">杨秀丽</t>
  </si>
  <si>
    <t xml:space="preserve">20140157459</t>
  </si>
  <si>
    <t xml:space="preserve">新乡市新启建筑劳务有限公司</t>
  </si>
  <si>
    <t xml:space="preserve">485</t>
  </si>
  <si>
    <t xml:space="preserve">杨进旺</t>
  </si>
  <si>
    <t xml:space="preserve">20130752516</t>
  </si>
  <si>
    <t xml:space="preserve">新乡市卫滨区新饰家室内装饰材料经营部</t>
  </si>
  <si>
    <t xml:space="preserve">486</t>
  </si>
  <si>
    <t xml:space="preserve">李浩 </t>
  </si>
  <si>
    <t xml:space="preserve">20131155399</t>
  </si>
  <si>
    <t xml:space="preserve">新乡市城投混凝土有限公司</t>
  </si>
  <si>
    <t xml:space="preserve">487</t>
  </si>
  <si>
    <t xml:space="preserve">马光伟</t>
  </si>
  <si>
    <t xml:space="preserve">20131155247</t>
  </si>
  <si>
    <t xml:space="preserve">新乡市锡坤五金机电有限公司</t>
  </si>
  <si>
    <t xml:space="preserve">488</t>
  </si>
  <si>
    <t xml:space="preserve">20130853346</t>
  </si>
  <si>
    <t xml:space="preserve">新乡市凤泉区现代电脑销售中心</t>
  </si>
  <si>
    <t xml:space="preserve">489</t>
  </si>
  <si>
    <t xml:space="preserve">琚胜斌</t>
  </si>
  <si>
    <t xml:space="preserve">20130350426</t>
  </si>
  <si>
    <t xml:space="preserve">新乡市卫滨区厚德大药房</t>
  </si>
  <si>
    <t xml:space="preserve">490</t>
  </si>
  <si>
    <t xml:space="preserve">李奇文</t>
  </si>
  <si>
    <t xml:space="preserve">20130551596</t>
  </si>
  <si>
    <t xml:space="preserve">河南顺成建设工程管理有限公司</t>
  </si>
  <si>
    <t xml:space="preserve">491</t>
  </si>
  <si>
    <t xml:space="preserve">王德斌</t>
  </si>
  <si>
    <t xml:space="preserve">20131054886</t>
  </si>
  <si>
    <t xml:space="preserve">新乡市红旗区安居老年托管中心</t>
  </si>
  <si>
    <t xml:space="preserve">492</t>
  </si>
  <si>
    <t xml:space="preserve">何源</t>
  </si>
  <si>
    <t xml:space="preserve">20131054547</t>
  </si>
  <si>
    <t xml:space="preserve">新乡市效华清烟酒百货店</t>
  </si>
  <si>
    <t xml:space="preserve">493</t>
  </si>
  <si>
    <t xml:space="preserve">朱修文</t>
  </si>
  <si>
    <t xml:space="preserve">20131256271</t>
  </si>
  <si>
    <t xml:space="preserve">新乡县良工阀门厂</t>
  </si>
  <si>
    <t xml:space="preserve">494</t>
  </si>
  <si>
    <t xml:space="preserve">李德胜</t>
  </si>
  <si>
    <t xml:space="preserve">20131256715</t>
  </si>
  <si>
    <t xml:space="preserve">新乡市卫滨区歌今米皮店</t>
  </si>
  <si>
    <t xml:space="preserve">495</t>
  </si>
  <si>
    <t xml:space="preserve">李国川</t>
  </si>
  <si>
    <t xml:space="preserve">20131155251</t>
  </si>
  <si>
    <t xml:space="preserve">新乡市锦绣防水材料股份有限公司</t>
  </si>
  <si>
    <t xml:space="preserve">496</t>
  </si>
  <si>
    <t xml:space="preserve">房炜</t>
  </si>
  <si>
    <t xml:space="preserve">20130752482</t>
  </si>
  <si>
    <t xml:space="preserve">新乡市红旗区百仕加办公用品超市</t>
  </si>
  <si>
    <t xml:space="preserve">497</t>
  </si>
  <si>
    <t xml:space="preserve">张兴政</t>
  </si>
  <si>
    <t xml:space="preserve">20130450959</t>
  </si>
  <si>
    <t xml:space="preserve">新乡市红旗区汇通防水材料经销部</t>
  </si>
  <si>
    <t xml:space="preserve">498</t>
  </si>
  <si>
    <t xml:space="preserve">韩芳</t>
  </si>
  <si>
    <t xml:space="preserve">20130853214</t>
  </si>
  <si>
    <t xml:space="preserve">新乡市成都谭鱼头火锅有限公司</t>
  </si>
  <si>
    <t xml:space="preserve">499</t>
  </si>
  <si>
    <t xml:space="preserve">吴丽华</t>
  </si>
  <si>
    <t xml:space="preserve">20130752371</t>
  </si>
  <si>
    <t xml:space="preserve">新乡市汉兰针织有限公司</t>
  </si>
  <si>
    <t xml:space="preserve">500</t>
  </si>
  <si>
    <t xml:space="preserve">刘艳霞</t>
  </si>
  <si>
    <t xml:space="preserve">20131055163</t>
  </si>
  <si>
    <t xml:space="preserve">新乡市跃成建材有限公司</t>
  </si>
  <si>
    <t xml:space="preserve">501</t>
  </si>
  <si>
    <t xml:space="preserve">李维荣</t>
  </si>
  <si>
    <t xml:space="preserve">20131256696</t>
  </si>
  <si>
    <t xml:space="preserve">新乡市一梅化工有限公司</t>
  </si>
  <si>
    <t xml:space="preserve">502</t>
  </si>
  <si>
    <t xml:space="preserve">王磊</t>
  </si>
  <si>
    <t xml:space="preserve">20130451255</t>
  </si>
  <si>
    <t xml:space="preserve">新乡市兰氏门窗装饰有限责任公司</t>
  </si>
  <si>
    <t xml:space="preserve">503</t>
  </si>
  <si>
    <t xml:space="preserve">李洁</t>
  </si>
  <si>
    <t xml:space="preserve">20130350545</t>
  </si>
  <si>
    <t xml:space="preserve">新乡市牧野区鑫鑫电焊经营部</t>
  </si>
  <si>
    <t xml:space="preserve">504</t>
  </si>
  <si>
    <t xml:space="preserve">张磊杰</t>
  </si>
  <si>
    <t xml:space="preserve">20130451058</t>
  </si>
  <si>
    <t xml:space="preserve">505</t>
  </si>
  <si>
    <t xml:space="preserve">郭爱民</t>
  </si>
  <si>
    <t xml:space="preserve">20130551652</t>
  </si>
  <si>
    <t xml:space="preserve">武陟县大东线材厂</t>
  </si>
  <si>
    <t xml:space="preserve">506</t>
  </si>
  <si>
    <t xml:space="preserve">王秀娟</t>
  </si>
  <si>
    <t xml:space="preserve">20130752868</t>
  </si>
  <si>
    <t xml:space="preserve">河南曙目实验试备有限公司</t>
  </si>
  <si>
    <t xml:space="preserve">507</t>
  </si>
  <si>
    <t xml:space="preserve">姬新宝</t>
  </si>
  <si>
    <t xml:space="preserve">20130752853</t>
  </si>
  <si>
    <t xml:space="preserve">河南金利尔奶业有限公司</t>
  </si>
  <si>
    <t xml:space="preserve">508</t>
  </si>
  <si>
    <t xml:space="preserve">张贞喜</t>
  </si>
  <si>
    <t xml:space="preserve">20130753014</t>
  </si>
  <si>
    <t xml:space="preserve">新乡市平原路华科科技电脑商行</t>
  </si>
  <si>
    <t xml:space="preserve">509</t>
  </si>
  <si>
    <t xml:space="preserve">王艳梅</t>
  </si>
  <si>
    <t xml:space="preserve">20130853240</t>
  </si>
  <si>
    <t xml:space="preserve">新乡市万杰物业管理服务有限公司</t>
  </si>
  <si>
    <t xml:space="preserve">510</t>
  </si>
  <si>
    <t xml:space="preserve">张建丽</t>
  </si>
  <si>
    <t xml:space="preserve">20131055190</t>
  </si>
  <si>
    <t xml:space="preserve">新乡市海江酱菜大全批发部</t>
  </si>
  <si>
    <t xml:space="preserve">511</t>
  </si>
  <si>
    <t xml:space="preserve">张常青</t>
  </si>
  <si>
    <t xml:space="preserve">20131256364</t>
  </si>
  <si>
    <t xml:space="preserve">新乡市牧野区花王油漆商店</t>
  </si>
  <si>
    <t xml:space="preserve">512</t>
  </si>
  <si>
    <t xml:space="preserve">李莉</t>
  </si>
  <si>
    <t xml:space="preserve">20131256262</t>
  </si>
  <si>
    <t xml:space="preserve">新乡市牧野区佳乐超批</t>
  </si>
  <si>
    <t xml:space="preserve">513</t>
  </si>
  <si>
    <t xml:space="preserve">李媛媛</t>
  </si>
  <si>
    <t xml:space="preserve">20131256827</t>
  </si>
  <si>
    <t xml:space="preserve">卫辉市双河街三合铆焊修理行</t>
  </si>
  <si>
    <t xml:space="preserve">514</t>
  </si>
  <si>
    <t xml:space="preserve">郝红卫</t>
  </si>
  <si>
    <t xml:space="preserve">20130350661</t>
  </si>
  <si>
    <t xml:space="preserve">新乡市红旗区福音日用百货商店</t>
  </si>
  <si>
    <t xml:space="preserve">515</t>
  </si>
  <si>
    <t xml:space="preserve">陈连祥</t>
  </si>
  <si>
    <t xml:space="preserve">20130451278</t>
  </si>
  <si>
    <t xml:space="preserve">新乡市昊佳煤炭有限公司</t>
  </si>
  <si>
    <t xml:space="preserve">516</t>
  </si>
  <si>
    <t xml:space="preserve">史利敏</t>
  </si>
  <si>
    <t xml:space="preserve">20130953771</t>
  </si>
  <si>
    <t xml:space="preserve">新乡市德诚电机制造有限公司</t>
  </si>
  <si>
    <t xml:space="preserve">517</t>
  </si>
  <si>
    <t xml:space="preserve">王军红</t>
  </si>
  <si>
    <t xml:space="preserve">20131055166</t>
  </si>
  <si>
    <t xml:space="preserve">新乡市卫滨区芳军照明灯饰店</t>
  </si>
  <si>
    <t xml:space="preserve">518</t>
  </si>
  <si>
    <t xml:space="preserve">杨霞</t>
  </si>
  <si>
    <t xml:space="preserve">20130350532</t>
  </si>
  <si>
    <t xml:space="preserve">新乡市永佳商贸有限责任公司</t>
  </si>
  <si>
    <t xml:space="preserve">519</t>
  </si>
  <si>
    <t xml:space="preserve">关新亮</t>
  </si>
  <si>
    <t xml:space="preserve">20130350535</t>
  </si>
  <si>
    <t xml:space="preserve">新乡市百事通旅游有限公司</t>
  </si>
  <si>
    <t xml:space="preserve">520</t>
  </si>
  <si>
    <t xml:space="preserve">高晓霞</t>
  </si>
  <si>
    <t xml:space="preserve">20130752833</t>
  </si>
  <si>
    <t xml:space="preserve">新乡市牧野区宝珍水暖电器经销</t>
  </si>
  <si>
    <t xml:space="preserve">521</t>
  </si>
  <si>
    <t xml:space="preserve">王红燕</t>
  </si>
  <si>
    <t xml:space="preserve">20130752795</t>
  </si>
  <si>
    <t xml:space="preserve">新乡市凤泉区四海塑钢加工门市部</t>
  </si>
  <si>
    <t xml:space="preserve">522</t>
  </si>
  <si>
    <t xml:space="preserve">孙琳华</t>
  </si>
  <si>
    <t xml:space="preserve">20130752796</t>
  </si>
  <si>
    <t xml:space="preserve">新乡县小冀镇宏丰通讯部</t>
  </si>
  <si>
    <t xml:space="preserve">523</t>
  </si>
  <si>
    <t xml:space="preserve">王建喜</t>
  </si>
  <si>
    <t xml:space="preserve">20130853264</t>
  </si>
  <si>
    <t xml:space="preserve">新乡市电子大市场华盛电器商行</t>
  </si>
  <si>
    <t xml:space="preserve">524</t>
  </si>
  <si>
    <t xml:space="preserve">王冬梅</t>
  </si>
  <si>
    <t xml:space="preserve">20130953965</t>
  </si>
  <si>
    <t xml:space="preserve">新乡市荣丰金属材料有限公司</t>
  </si>
  <si>
    <t xml:space="preserve">525</t>
  </si>
  <si>
    <t xml:space="preserve">靳红</t>
  </si>
  <si>
    <t xml:space="preserve">20130954251</t>
  </si>
  <si>
    <t xml:space="preserve">新乡市新飞大道易佳人房产信息部</t>
  </si>
  <si>
    <t xml:space="preserve">526</t>
  </si>
  <si>
    <t xml:space="preserve">曹玲玲</t>
  </si>
  <si>
    <t xml:space="preserve">20131256077</t>
  </si>
  <si>
    <t xml:space="preserve">新乡市红旗区豫北修表店</t>
  </si>
  <si>
    <t xml:space="preserve">527</t>
  </si>
  <si>
    <t xml:space="preserve">杨振</t>
  </si>
  <si>
    <t xml:space="preserve">20131256375</t>
  </si>
  <si>
    <t xml:space="preserve">528</t>
  </si>
  <si>
    <t xml:space="preserve">宋保强</t>
  </si>
  <si>
    <t xml:space="preserve">20130350507</t>
  </si>
  <si>
    <t xml:space="preserve">新乡市牧野区活水泉生态馆</t>
  </si>
  <si>
    <t xml:space="preserve">529</t>
  </si>
  <si>
    <t xml:space="preserve">董大顺</t>
  </si>
  <si>
    <t xml:space="preserve">20130350669</t>
  </si>
  <si>
    <t xml:space="preserve">新乡市牧野区益安堂药房</t>
  </si>
  <si>
    <t xml:space="preserve">530</t>
  </si>
  <si>
    <t xml:space="preserve">李国</t>
  </si>
  <si>
    <t xml:space="preserve">20130551576</t>
  </si>
  <si>
    <t xml:space="preserve">新乡市天丰文喜机械加工厂</t>
  </si>
  <si>
    <t xml:space="preserve">531</t>
  </si>
  <si>
    <t xml:space="preserve">路全洲</t>
  </si>
  <si>
    <t xml:space="preserve">20130652245</t>
  </si>
  <si>
    <t xml:space="preserve">新乡市古龙冲压件厂</t>
  </si>
  <si>
    <t xml:space="preserve">532</t>
  </si>
  <si>
    <t xml:space="preserve">陈继红</t>
  </si>
  <si>
    <t xml:space="preserve">20130551828</t>
  </si>
  <si>
    <t xml:space="preserve">新乡市红旗区宏丽建材经营部</t>
  </si>
  <si>
    <t xml:space="preserve">533</t>
  </si>
  <si>
    <t xml:space="preserve">冯涛</t>
  </si>
  <si>
    <t xml:space="preserve">20130652201</t>
  </si>
  <si>
    <t xml:space="preserve">新乡市凤泉区冯龙建筑维修队</t>
  </si>
  <si>
    <t xml:space="preserve">534</t>
  </si>
  <si>
    <t xml:space="preserve">赵鲲鹏</t>
  </si>
  <si>
    <t xml:space="preserve">20130652303</t>
  </si>
  <si>
    <t xml:space="preserve">535</t>
  </si>
  <si>
    <t xml:space="preserve">高冀魁</t>
  </si>
  <si>
    <t xml:space="preserve">20130752863</t>
  </si>
  <si>
    <t xml:space="preserve">新乡市卫滨区永信玉泉酒业经销部</t>
  </si>
  <si>
    <t xml:space="preserve">536</t>
  </si>
  <si>
    <t xml:space="preserve">邓社成</t>
  </si>
  <si>
    <t xml:space="preserve">20130853200</t>
  </si>
  <si>
    <t xml:space="preserve">新乡市机电轴承销售有限公司</t>
  </si>
  <si>
    <t xml:space="preserve">537</t>
  </si>
  <si>
    <t xml:space="preserve">陈东勇</t>
  </si>
  <si>
    <t xml:space="preserve">20131256095</t>
  </si>
  <si>
    <t xml:space="preserve">新乡市凤泉区满满日用品服务部</t>
  </si>
  <si>
    <t xml:space="preserve">538</t>
  </si>
  <si>
    <t xml:space="preserve">王艳菊</t>
  </si>
  <si>
    <t xml:space="preserve">20130450893</t>
  </si>
  <si>
    <t xml:space="preserve">新乡华新电力集团股份公司热力工程分公司</t>
  </si>
  <si>
    <t xml:space="preserve">539</t>
  </si>
  <si>
    <t xml:space="preserve">赵国海</t>
  </si>
  <si>
    <t xml:space="preserve">20130551781</t>
  </si>
  <si>
    <t xml:space="preserve">郑州市合顺工程机械有限公司</t>
  </si>
  <si>
    <t xml:space="preserve">540</t>
  </si>
  <si>
    <t xml:space="preserve">宋荣磊</t>
  </si>
  <si>
    <t xml:space="preserve">20131054862</t>
  </si>
  <si>
    <t xml:space="preserve">新乡市开发区恒升汽车精品装饰美容中心</t>
  </si>
  <si>
    <t xml:space="preserve">541</t>
  </si>
  <si>
    <t xml:space="preserve">张贺军</t>
  </si>
  <si>
    <t xml:space="preserve">20130853217</t>
  </si>
  <si>
    <t xml:space="preserve">新乡市凤泉区博采庆典装饰部</t>
  </si>
  <si>
    <t xml:space="preserve">542</t>
  </si>
  <si>
    <t xml:space="preserve">周宗尚</t>
  </si>
  <si>
    <t xml:space="preserve">20130853300</t>
  </si>
  <si>
    <t xml:space="preserve">543</t>
  </si>
  <si>
    <t xml:space="preserve">姜涛</t>
  </si>
  <si>
    <t xml:space="preserve">20140157044</t>
  </si>
  <si>
    <t xml:space="preserve">新乡市红旗区小博士幼儿园</t>
  </si>
  <si>
    <t xml:space="preserve">544</t>
  </si>
  <si>
    <t xml:space="preserve">郭建军</t>
  </si>
  <si>
    <t xml:space="preserve">20130350466</t>
  </si>
  <si>
    <t xml:space="preserve">新乡市众联钢构配套有限公司</t>
  </si>
  <si>
    <t xml:space="preserve">545</t>
  </si>
  <si>
    <t xml:space="preserve">张式瑞</t>
  </si>
  <si>
    <t xml:space="preserve">20130853537</t>
  </si>
  <si>
    <t xml:space="preserve">新乡市牧野区云龙制冷家电维修中心</t>
  </si>
  <si>
    <t xml:space="preserve">546</t>
  </si>
  <si>
    <t xml:space="preserve">阎庆法</t>
  </si>
  <si>
    <t xml:space="preserve">20130350368</t>
  </si>
  <si>
    <t xml:space="preserve">获嘉县徐营镇道云五金门市部</t>
  </si>
  <si>
    <t xml:space="preserve">547</t>
  </si>
  <si>
    <t xml:space="preserve">卫民</t>
  </si>
  <si>
    <t xml:space="preserve">20130451260</t>
  </si>
  <si>
    <t xml:space="preserve">新乡纺织品家购供应站防雨蓬布厂</t>
  </si>
  <si>
    <t xml:space="preserve">548</t>
  </si>
  <si>
    <t xml:space="preserve">茹祥法</t>
  </si>
  <si>
    <t xml:space="preserve">20130450909</t>
  </si>
  <si>
    <t xml:space="preserve">新乡市牧野区古色鱼香石锅鱼香辣虾店</t>
  </si>
  <si>
    <t xml:space="preserve">549</t>
  </si>
  <si>
    <t xml:space="preserve">遆建全</t>
  </si>
  <si>
    <t xml:space="preserve">20130551731</t>
  </si>
  <si>
    <t xml:space="preserve">新乡市卫滨区兴源酒业批发部</t>
  </si>
  <si>
    <t xml:space="preserve">550</t>
  </si>
  <si>
    <t xml:space="preserve">俞保祥</t>
  </si>
  <si>
    <t xml:space="preserve">20130853255</t>
  </si>
  <si>
    <t xml:space="preserve">551</t>
  </si>
  <si>
    <t xml:space="preserve">陈小波</t>
  </si>
  <si>
    <t xml:space="preserve">20130853256</t>
  </si>
  <si>
    <t xml:space="preserve">新乡市辉达能源设备有限公司</t>
  </si>
  <si>
    <t xml:space="preserve">552</t>
  </si>
  <si>
    <t xml:space="preserve">岳修备</t>
  </si>
  <si>
    <t xml:space="preserve">20131055111</t>
  </si>
  <si>
    <t xml:space="preserve">新乡市牧野区好家老年护理院</t>
  </si>
  <si>
    <t xml:space="preserve">553</t>
  </si>
  <si>
    <t xml:space="preserve">冯士明</t>
  </si>
  <si>
    <t xml:space="preserve">20131155263</t>
  </si>
  <si>
    <t xml:space="preserve">554</t>
  </si>
  <si>
    <t xml:space="preserve">李新瑞</t>
  </si>
  <si>
    <t xml:space="preserve">20131054851</t>
  </si>
  <si>
    <t xml:space="preserve">卫辉市宏博机电物资经销处</t>
  </si>
  <si>
    <t xml:space="preserve">555</t>
  </si>
  <si>
    <t xml:space="preserve">耿伟先</t>
  </si>
  <si>
    <t xml:space="preserve">20131054689</t>
  </si>
  <si>
    <t xml:space="preserve">新乡市凤泉区上牧愚公饮用水经销部</t>
  </si>
  <si>
    <t xml:space="preserve">556</t>
  </si>
  <si>
    <t xml:space="preserve">任多斌</t>
  </si>
  <si>
    <t xml:space="preserve">20131155819</t>
  </si>
  <si>
    <t xml:space="preserve">新乡市瑞杰食品有限公司</t>
  </si>
  <si>
    <t xml:space="preserve">557</t>
  </si>
  <si>
    <t xml:space="preserve">秦致才</t>
  </si>
  <si>
    <t xml:space="preserve">20131256087</t>
  </si>
  <si>
    <t xml:space="preserve">新乡市中德宝机电设备有限公司</t>
  </si>
  <si>
    <t xml:space="preserve">558</t>
  </si>
  <si>
    <t xml:space="preserve">赵广军</t>
  </si>
  <si>
    <t xml:space="preserve">20131256373</t>
  </si>
  <si>
    <t xml:space="preserve">新乡市红旗区鑫洁电器维修部</t>
  </si>
  <si>
    <t xml:space="preserve">559</t>
  </si>
  <si>
    <t xml:space="preserve">朱杨磊</t>
  </si>
  <si>
    <t xml:space="preserve">20131155823</t>
  </si>
  <si>
    <t xml:space="preserve">新乡市牧野区庞大酒业有限公司</t>
  </si>
  <si>
    <t xml:space="preserve">560</t>
  </si>
  <si>
    <t xml:space="preserve">刘明军</t>
  </si>
  <si>
    <t xml:space="preserve">20140156963</t>
  </si>
  <si>
    <t xml:space="preserve">新乡县中流仓储运输有限公司</t>
  </si>
  <si>
    <t xml:space="preserve">561</t>
  </si>
  <si>
    <t xml:space="preserve">薛军</t>
  </si>
  <si>
    <t xml:space="preserve">20131155344</t>
  </si>
  <si>
    <t xml:space="preserve">562</t>
  </si>
  <si>
    <t xml:space="preserve">文秀凯</t>
  </si>
  <si>
    <t xml:space="preserve">20131256281</t>
  </si>
  <si>
    <t xml:space="preserve">新乡市凤泉区宜洁洗衣店</t>
  </si>
  <si>
    <t xml:space="preserve">563</t>
  </si>
  <si>
    <t xml:space="preserve">申守平</t>
  </si>
  <si>
    <t xml:space="preserve">20130752797</t>
  </si>
  <si>
    <t xml:space="preserve">河南恒勇混凝土有限公司</t>
  </si>
  <si>
    <t xml:space="preserve">564</t>
  </si>
  <si>
    <t xml:space="preserve">付浩</t>
  </si>
  <si>
    <t xml:space="preserve">20130853308</t>
  </si>
  <si>
    <t xml:space="preserve">卫辉市蜘蛛网朋友网吧</t>
  </si>
  <si>
    <t xml:space="preserve">565</t>
  </si>
  <si>
    <t xml:space="preserve">邢锐</t>
  </si>
  <si>
    <t xml:space="preserve">20130350658</t>
  </si>
  <si>
    <t xml:space="preserve">新乡市红旗区百芳谷美容有限公司</t>
  </si>
  <si>
    <t xml:space="preserve">566</t>
  </si>
  <si>
    <t xml:space="preserve">常莎</t>
  </si>
  <si>
    <t xml:space="preserve">20130651949</t>
  </si>
  <si>
    <t xml:space="preserve">新乡市体育中心风行科技电脑商行</t>
  </si>
  <si>
    <t xml:space="preserve">567</t>
  </si>
  <si>
    <t xml:space="preserve">王振平</t>
  </si>
  <si>
    <t xml:space="preserve">20131256401</t>
  </si>
  <si>
    <t xml:space="preserve">新乡市新光金属材料有限责任公司</t>
  </si>
  <si>
    <t xml:space="preserve">568</t>
  </si>
  <si>
    <t xml:space="preserve">李军</t>
  </si>
  <si>
    <t xml:space="preserve">20140156967</t>
  </si>
  <si>
    <t xml:space="preserve">新乡市牧野区鑫日太阳能销售部</t>
  </si>
  <si>
    <t xml:space="preserve">569</t>
  </si>
  <si>
    <t xml:space="preserve">吴桂蕴</t>
  </si>
  <si>
    <t xml:space="preserve">20131155239</t>
  </si>
  <si>
    <t xml:space="preserve">新乡市红旗区星期八餐厅</t>
  </si>
  <si>
    <t xml:space="preserve">570</t>
  </si>
  <si>
    <t xml:space="preserve">李官卿</t>
  </si>
  <si>
    <t xml:space="preserve">20130350372</t>
  </si>
  <si>
    <t xml:space="preserve">新乡市至尊建筑装饰工程有限责任公司</t>
  </si>
  <si>
    <t xml:space="preserve">571</t>
  </si>
  <si>
    <t xml:space="preserve">曹艳芳</t>
  </si>
  <si>
    <t xml:space="preserve">20130652098</t>
  </si>
  <si>
    <t xml:space="preserve">新乡市金禾机械有限公司</t>
  </si>
  <si>
    <t xml:space="preserve">572</t>
  </si>
  <si>
    <t xml:space="preserve">20130752513</t>
  </si>
  <si>
    <t xml:space="preserve">新乡市红旗区新新博浪书画院</t>
  </si>
  <si>
    <t xml:space="preserve">573</t>
  </si>
  <si>
    <t xml:space="preserve">魏丹</t>
  </si>
  <si>
    <t xml:space="preserve">20130853473</t>
  </si>
  <si>
    <t xml:space="preserve">574</t>
  </si>
  <si>
    <t xml:space="preserve">赵玉丹</t>
  </si>
  <si>
    <t xml:space="preserve">20140157449</t>
  </si>
  <si>
    <t xml:space="preserve">新乡市卫滨区万兴隆箱包皮具行</t>
  </si>
  <si>
    <t xml:space="preserve">575</t>
  </si>
  <si>
    <t xml:space="preserve">焦俊涛</t>
  </si>
  <si>
    <t xml:space="preserve">20131155362</t>
  </si>
  <si>
    <t xml:space="preserve">新乡市卫滨区新粮快捷酒店</t>
  </si>
  <si>
    <t xml:space="preserve">576</t>
  </si>
  <si>
    <t xml:space="preserve">付辉生</t>
  </si>
  <si>
    <t xml:space="preserve">20130250161</t>
  </si>
  <si>
    <t xml:space="preserve">新乡市新乡饭店有限责任公司清真同盛馆</t>
  </si>
  <si>
    <t xml:space="preserve">577</t>
  </si>
  <si>
    <t xml:space="preserve">樊霞</t>
  </si>
  <si>
    <t xml:space="preserve">20130150005</t>
  </si>
  <si>
    <t xml:space="preserve">新乡市公共交通总公司大修厂</t>
  </si>
  <si>
    <t xml:space="preserve">578</t>
  </si>
  <si>
    <t xml:space="preserve">张静帆</t>
  </si>
  <si>
    <t xml:space="preserve">20130250268</t>
  </si>
  <si>
    <t xml:space="preserve">新乡市卫滨区文宝堂画店</t>
  </si>
  <si>
    <t xml:space="preserve">579</t>
  </si>
  <si>
    <t xml:space="preserve">邹素珍</t>
  </si>
  <si>
    <t xml:space="preserve">20130350771</t>
  </si>
  <si>
    <t xml:space="preserve">新乡市红旗区宸宸电气商行</t>
  </si>
  <si>
    <t xml:space="preserve">580</t>
  </si>
  <si>
    <t xml:space="preserve">赵文静</t>
  </si>
  <si>
    <t xml:space="preserve">20130350700</t>
  </si>
  <si>
    <t xml:space="preserve">新乡市美净滤器有限公司</t>
  </si>
  <si>
    <t xml:space="preserve">581</t>
  </si>
  <si>
    <t xml:space="preserve">郭艳芳</t>
  </si>
  <si>
    <t xml:space="preserve">20130450943</t>
  </si>
  <si>
    <t xml:space="preserve">新乡市辅豫教育管理有限公司</t>
  </si>
  <si>
    <t xml:space="preserve">582</t>
  </si>
  <si>
    <t xml:space="preserve">陈霞</t>
  </si>
  <si>
    <t xml:space="preserve">20130350637</t>
  </si>
  <si>
    <t xml:space="preserve">新乡市新世纪实业有限责任公司</t>
  </si>
  <si>
    <t xml:space="preserve">583</t>
  </si>
  <si>
    <t xml:space="preserve">王灿美</t>
  </si>
  <si>
    <t xml:space="preserve">20130450929</t>
  </si>
  <si>
    <t xml:space="preserve">新乡市卫滨区齐武五金经营部</t>
  </si>
  <si>
    <t xml:space="preserve">584</t>
  </si>
  <si>
    <t xml:space="preserve">吕勇军</t>
  </si>
  <si>
    <t xml:space="preserve">20130551784</t>
  </si>
  <si>
    <t xml:space="preserve">新乡市厚德农牧科技发展有限公司</t>
  </si>
  <si>
    <t xml:space="preserve">585</t>
  </si>
  <si>
    <t xml:space="preserve">崔利霞</t>
  </si>
  <si>
    <t xml:space="preserve">20130551676</t>
  </si>
  <si>
    <t xml:space="preserve">新乡市天翔商贸有限公司</t>
  </si>
  <si>
    <t xml:space="preserve">586</t>
  </si>
  <si>
    <t xml:space="preserve">雷静宇</t>
  </si>
  <si>
    <t xml:space="preserve">20130551468</t>
  </si>
  <si>
    <t xml:space="preserve">新乡市卫滨区胜利铜字招牌制作部</t>
  </si>
  <si>
    <t xml:space="preserve">587</t>
  </si>
  <si>
    <t xml:space="preserve">房建军</t>
  </si>
  <si>
    <t xml:space="preserve">20130551459</t>
  </si>
  <si>
    <t xml:space="preserve">新乡市红旗区小勇车行</t>
  </si>
  <si>
    <t xml:space="preserve">588</t>
  </si>
  <si>
    <t xml:space="preserve">常广军</t>
  </si>
  <si>
    <t xml:space="preserve">20130551810</t>
  </si>
  <si>
    <t xml:space="preserve">新乡市凤泉区众成机械加工厂</t>
  </si>
  <si>
    <t xml:space="preserve">589</t>
  </si>
  <si>
    <t xml:space="preserve">杜卫国</t>
  </si>
  <si>
    <t xml:space="preserve">20130551815</t>
  </si>
  <si>
    <t xml:space="preserve">590</t>
  </si>
  <si>
    <t xml:space="preserve">石英伟</t>
  </si>
  <si>
    <t xml:space="preserve">20130551813</t>
  </si>
  <si>
    <t xml:space="preserve">河南恒基建设集团有限公司</t>
  </si>
  <si>
    <t xml:space="preserve">591</t>
  </si>
  <si>
    <t xml:space="preserve">刘永波</t>
  </si>
  <si>
    <t xml:space="preserve">20130551776</t>
  </si>
  <si>
    <t xml:space="preserve">592</t>
  </si>
  <si>
    <t xml:space="preserve">李兴明</t>
  </si>
  <si>
    <t xml:space="preserve">20130551546</t>
  </si>
  <si>
    <t xml:space="preserve">新乡市真宜坊商贸有限公司</t>
  </si>
  <si>
    <t xml:space="preserve">593</t>
  </si>
  <si>
    <t xml:space="preserve">赵伟</t>
  </si>
  <si>
    <t xml:space="preserve">20130551472</t>
  </si>
  <si>
    <t xml:space="preserve">新乡市牧野区博远五交化经营部</t>
  </si>
  <si>
    <t xml:space="preserve">594</t>
  </si>
  <si>
    <t xml:space="preserve">赵洁</t>
  </si>
  <si>
    <t xml:space="preserve">20130652143</t>
  </si>
  <si>
    <t xml:space="preserve">新乡市红旗区美丽坊包店</t>
  </si>
  <si>
    <t xml:space="preserve">595</t>
  </si>
  <si>
    <t xml:space="preserve">赵正义</t>
  </si>
  <si>
    <t xml:space="preserve">20130752357</t>
  </si>
  <si>
    <t xml:space="preserve">新乡市牧野区升达地板销售处</t>
  </si>
  <si>
    <t xml:space="preserve">596</t>
  </si>
  <si>
    <t xml:space="preserve">张喜字</t>
  </si>
  <si>
    <t xml:space="preserve">20130752359</t>
  </si>
  <si>
    <t xml:space="preserve">新乡市中信广告有限公司</t>
  </si>
  <si>
    <t xml:space="preserve">597</t>
  </si>
  <si>
    <t xml:space="preserve">程燕伟</t>
  </si>
  <si>
    <t xml:space="preserve">20130652312</t>
  </si>
  <si>
    <t xml:space="preserve">新乡海滨药业有限公司</t>
  </si>
  <si>
    <t xml:space="preserve">598</t>
  </si>
  <si>
    <t xml:space="preserve">张纪明</t>
  </si>
  <si>
    <t xml:space="preserve">20130651966</t>
  </si>
  <si>
    <t xml:space="preserve">新乡市天威商贸有限公司</t>
  </si>
  <si>
    <t xml:space="preserve">599</t>
  </si>
  <si>
    <t xml:space="preserve">王孝宾 </t>
  </si>
  <si>
    <t xml:space="preserve">20130652145</t>
  </si>
  <si>
    <t xml:space="preserve">封丘县黄河建筑机械租赁站</t>
  </si>
  <si>
    <t xml:space="preserve">600</t>
  </si>
  <si>
    <t xml:space="preserve">史兰芳</t>
  </si>
  <si>
    <t xml:space="preserve">20130551630</t>
  </si>
  <si>
    <t xml:space="preserve">601</t>
  </si>
  <si>
    <t xml:space="preserve">袁红芹</t>
  </si>
  <si>
    <t xml:space="preserve">20130551636</t>
  </si>
  <si>
    <t xml:space="preserve">新乡市红旗区联合通信服务中心</t>
  </si>
  <si>
    <t xml:space="preserve">602</t>
  </si>
  <si>
    <t xml:space="preserve">田小振</t>
  </si>
  <si>
    <t xml:space="preserve">20130752321</t>
  </si>
  <si>
    <t xml:space="preserve">新乡市牧野区振兴线切割模具加工部</t>
  </si>
  <si>
    <t xml:space="preserve">603</t>
  </si>
  <si>
    <t xml:space="preserve">胡少艳</t>
  </si>
  <si>
    <t xml:space="preserve">20130652120</t>
  </si>
  <si>
    <t xml:space="preserve">新乡市卫滨区俊胜室内装修材料经营部</t>
  </si>
  <si>
    <t xml:space="preserve">604</t>
  </si>
  <si>
    <t xml:space="preserve">周执恒</t>
  </si>
  <si>
    <t xml:space="preserve">20130652033</t>
  </si>
  <si>
    <t xml:space="preserve">新乡市华业副食有限公司</t>
  </si>
  <si>
    <t xml:space="preserve">605</t>
  </si>
  <si>
    <t xml:space="preserve">郭培红</t>
  </si>
  <si>
    <t xml:space="preserve">20130652129</t>
  </si>
  <si>
    <t xml:space="preserve">新乡市开发区和平南环货运中心</t>
  </si>
  <si>
    <t xml:space="preserve">606</t>
  </si>
  <si>
    <t xml:space="preserve">刘哲辉</t>
  </si>
  <si>
    <t xml:space="preserve">20130652195</t>
  </si>
  <si>
    <t xml:space="preserve">新乡市卫滨区玉琴内衣经营部</t>
  </si>
  <si>
    <t xml:space="preserve">607</t>
  </si>
  <si>
    <t xml:space="preserve">王超群</t>
  </si>
  <si>
    <t xml:space="preserve">20130752323</t>
  </si>
  <si>
    <t xml:space="preserve">新乡市红旗区桑普电器商行</t>
  </si>
  <si>
    <t xml:space="preserve">608</t>
  </si>
  <si>
    <t xml:space="preserve">任雅曙</t>
  </si>
  <si>
    <t xml:space="preserve">20130652140</t>
  </si>
  <si>
    <t xml:space="preserve">新乡市高新区纺织路昭远轮胎美容服务中心</t>
  </si>
  <si>
    <t xml:space="preserve">609</t>
  </si>
  <si>
    <t xml:space="preserve">付菊英</t>
  </si>
  <si>
    <t xml:space="preserve">20130853299</t>
  </si>
  <si>
    <t xml:space="preserve">河南天正建设工程咨询管理有限公司</t>
  </si>
  <si>
    <t xml:space="preserve">610</t>
  </si>
  <si>
    <t xml:space="preserve">张光忠</t>
  </si>
  <si>
    <t xml:space="preserve">20130853404</t>
  </si>
  <si>
    <t xml:space="preserve">新乡市红旗区新发标准件供应站</t>
  </si>
  <si>
    <t xml:space="preserve">611</t>
  </si>
  <si>
    <t xml:space="preserve">邢秀霞</t>
  </si>
  <si>
    <t xml:space="preserve">20130853293</t>
  </si>
  <si>
    <t xml:space="preserve">612</t>
  </si>
  <si>
    <t xml:space="preserve">郎婧子</t>
  </si>
  <si>
    <t xml:space="preserve">20130853239</t>
  </si>
  <si>
    <t xml:space="preserve">新乡市二百货新赛维电脑经营部</t>
  </si>
  <si>
    <t xml:space="preserve">613</t>
  </si>
  <si>
    <t xml:space="preserve">魏新萍</t>
  </si>
  <si>
    <t xml:space="preserve">20130853545</t>
  </si>
  <si>
    <t xml:space="preserve">新乡市凯伦商贸有限公司</t>
  </si>
  <si>
    <t xml:space="preserve">614</t>
  </si>
  <si>
    <t xml:space="preserve">乔金茹</t>
  </si>
  <si>
    <t xml:space="preserve">20130853400</t>
  </si>
  <si>
    <t xml:space="preserve">新乡市红旗区康美电器商行</t>
  </si>
  <si>
    <t xml:space="preserve">615</t>
  </si>
  <si>
    <t xml:space="preserve">李海波</t>
  </si>
  <si>
    <t xml:space="preserve">20130953844</t>
  </si>
  <si>
    <t xml:space="preserve">新乡市牧野区鑫光婚纱摄影部</t>
  </si>
  <si>
    <t xml:space="preserve">616</t>
  </si>
  <si>
    <t xml:space="preserve">姬春梅</t>
  </si>
  <si>
    <t xml:space="preserve">20131054485</t>
  </si>
  <si>
    <t xml:space="preserve">新乡市恒业机电轴承有限公司</t>
  </si>
  <si>
    <t xml:space="preserve">617</t>
  </si>
  <si>
    <t xml:space="preserve">赵珂</t>
  </si>
  <si>
    <t xml:space="preserve">20130954127</t>
  </si>
  <si>
    <t xml:space="preserve">辉县市腾达变压器厂</t>
  </si>
  <si>
    <t xml:space="preserve">618</t>
  </si>
  <si>
    <t xml:space="preserve">毕保玲</t>
  </si>
  <si>
    <t xml:space="preserve">20131054867</t>
  </si>
  <si>
    <t xml:space="preserve">新乡市牧野区中原工程复印部</t>
  </si>
  <si>
    <t xml:space="preserve">619</t>
  </si>
  <si>
    <t xml:space="preserve">张天枝</t>
  </si>
  <si>
    <t xml:space="preserve">20130954422</t>
  </si>
  <si>
    <t xml:space="preserve">新乡市卫滨区家豪餐饮部</t>
  </si>
  <si>
    <t xml:space="preserve">620</t>
  </si>
  <si>
    <t xml:space="preserve">李海奇</t>
  </si>
  <si>
    <t xml:space="preserve">20131055188</t>
  </si>
  <si>
    <t xml:space="preserve">新乡市牧野区众诚通讯部</t>
  </si>
  <si>
    <t xml:space="preserve">621</t>
  </si>
  <si>
    <t xml:space="preserve">贾秀珍</t>
  </si>
  <si>
    <t xml:space="preserve">20130652188</t>
  </si>
  <si>
    <t xml:space="preserve">622</t>
  </si>
  <si>
    <t xml:space="preserve">卞安军</t>
  </si>
  <si>
    <t xml:space="preserve">20130651973</t>
  </si>
  <si>
    <t xml:space="preserve">新乡市科瑞电子有限公司</t>
  </si>
  <si>
    <t xml:space="preserve">623</t>
  </si>
  <si>
    <t xml:space="preserve">王晓颖</t>
  </si>
  <si>
    <t xml:space="preserve">20130652118</t>
  </si>
  <si>
    <t xml:space="preserve">新乡市卫滨区尚品烟酒店</t>
  </si>
  <si>
    <t xml:space="preserve">624</t>
  </si>
  <si>
    <t xml:space="preserve">刘翠艳</t>
  </si>
  <si>
    <t xml:space="preserve">20130853462</t>
  </si>
  <si>
    <t xml:space="preserve">辉县市天瑞装饰部</t>
  </si>
  <si>
    <t xml:space="preserve">625</t>
  </si>
  <si>
    <t xml:space="preserve">王修栋</t>
  </si>
  <si>
    <t xml:space="preserve">20130752846</t>
  </si>
  <si>
    <t xml:space="preserve">新乡市牧野区建荣渔具店</t>
  </si>
  <si>
    <t xml:space="preserve">626</t>
  </si>
  <si>
    <t xml:space="preserve">郭超</t>
  </si>
  <si>
    <t xml:space="preserve">20130250258</t>
  </si>
  <si>
    <t xml:space="preserve">河南省锦绣冷暖工程有限公司</t>
  </si>
  <si>
    <t xml:space="preserve">627</t>
  </si>
  <si>
    <t xml:space="preserve">杜兴琴</t>
  </si>
  <si>
    <t xml:space="preserve">20130150014</t>
  </si>
  <si>
    <t xml:space="preserve">新乡市中海威机械制造有限公司</t>
  </si>
  <si>
    <t xml:space="preserve">628</t>
  </si>
  <si>
    <t xml:space="preserve">聂森</t>
  </si>
  <si>
    <t xml:space="preserve">20130150017</t>
  </si>
  <si>
    <t xml:space="preserve">629</t>
  </si>
  <si>
    <t xml:space="preserve">周凤兰</t>
  </si>
  <si>
    <t xml:space="preserve">20130350339</t>
  </si>
  <si>
    <t xml:space="preserve">新乡市星辰商贸有限公司</t>
  </si>
  <si>
    <t xml:space="preserve">630</t>
  </si>
  <si>
    <t xml:space="preserve">何新玉</t>
  </si>
  <si>
    <t xml:space="preserve">20130350464</t>
  </si>
  <si>
    <t xml:space="preserve">新乡市红旗区北干道天会水暖器材商店</t>
  </si>
  <si>
    <t xml:space="preserve">631</t>
  </si>
  <si>
    <t xml:space="preserve">胡绍发</t>
  </si>
  <si>
    <t xml:space="preserve">20130451015</t>
  </si>
  <si>
    <t xml:space="preserve">新乡市上海饭庄有限责任公司</t>
  </si>
  <si>
    <t xml:space="preserve">632</t>
  </si>
  <si>
    <t xml:space="preserve">申继红</t>
  </si>
  <si>
    <t xml:space="preserve">20130551583</t>
  </si>
  <si>
    <t xml:space="preserve">新乡市庆洋制衣有限公司</t>
  </si>
  <si>
    <t xml:space="preserve">633</t>
  </si>
  <si>
    <t xml:space="preserve">岳红</t>
  </si>
  <si>
    <t xml:space="preserve">20130451223</t>
  </si>
  <si>
    <t xml:space="preserve">新乡市红旗区建法室内门经销部</t>
  </si>
  <si>
    <t xml:space="preserve">634</t>
  </si>
  <si>
    <t xml:space="preserve">赵新岭</t>
  </si>
  <si>
    <t xml:space="preserve">20130451288</t>
  </si>
  <si>
    <t xml:space="preserve">新乡市红旗区华胜科技商行</t>
  </si>
  <si>
    <t xml:space="preserve">635</t>
  </si>
  <si>
    <t xml:space="preserve">黄翠萍</t>
  </si>
  <si>
    <t xml:space="preserve">20130450937</t>
  </si>
  <si>
    <t xml:space="preserve">新乡市元贝检测设备销售有限公司</t>
  </si>
  <si>
    <t xml:space="preserve">636</t>
  </si>
  <si>
    <t xml:space="preserve">苏利芳</t>
  </si>
  <si>
    <t xml:space="preserve">20130652117</t>
  </si>
  <si>
    <t xml:space="preserve">郑州市管城区银基商贸城唯美服饰店</t>
  </si>
  <si>
    <t xml:space="preserve">637</t>
  </si>
  <si>
    <t xml:space="preserve">崔春雷</t>
  </si>
  <si>
    <t xml:space="preserve">20130551569</t>
  </si>
  <si>
    <t xml:space="preserve">新乡市红旗区飞跃电器维修部</t>
  </si>
  <si>
    <t xml:space="preserve">638</t>
  </si>
  <si>
    <t xml:space="preserve">张广琳</t>
  </si>
  <si>
    <t xml:space="preserve">20130652155</t>
  </si>
  <si>
    <t xml:space="preserve">新乡市真毅机械有限公司</t>
  </si>
  <si>
    <t xml:space="preserve">639</t>
  </si>
  <si>
    <t xml:space="preserve">孙兴江</t>
  </si>
  <si>
    <t xml:space="preserve">20130651985</t>
  </si>
  <si>
    <t xml:space="preserve">新乡市华伟汽配有限公司</t>
  </si>
  <si>
    <t xml:space="preserve">640</t>
  </si>
  <si>
    <t xml:space="preserve">王讯清</t>
  </si>
  <si>
    <t xml:space="preserve">20130652037</t>
  </si>
  <si>
    <t xml:space="preserve">新乡市红旗区新美家加乐卫生洁具经销部</t>
  </si>
  <si>
    <t xml:space="preserve">641</t>
  </si>
  <si>
    <t xml:space="preserve">张继华</t>
  </si>
  <si>
    <t xml:space="preserve">20130551734</t>
  </si>
  <si>
    <t xml:space="preserve">642</t>
  </si>
  <si>
    <t xml:space="preserve">王文斌</t>
  </si>
  <si>
    <t xml:space="preserve">20130651987</t>
  </si>
  <si>
    <t xml:space="preserve">新乡市红旗区天禧时尚礼仪婚庆会馆</t>
  </si>
  <si>
    <t xml:space="preserve">643</t>
  </si>
  <si>
    <t xml:space="preserve">万方</t>
  </si>
  <si>
    <t xml:space="preserve">20130752327</t>
  </si>
  <si>
    <t xml:space="preserve">新乡市新净过滤设备有限公司</t>
  </si>
  <si>
    <t xml:space="preserve">644</t>
  </si>
  <si>
    <t xml:space="preserve">石彩萍</t>
  </si>
  <si>
    <t xml:space="preserve">20130652144</t>
  </si>
  <si>
    <t xml:space="preserve">河南省新乡市荣泰锁业有限责任公司</t>
  </si>
  <si>
    <t xml:space="preserve">645</t>
  </si>
  <si>
    <t xml:space="preserve">李娜</t>
  </si>
  <si>
    <t xml:space="preserve">20130853309</t>
  </si>
  <si>
    <t xml:space="preserve">新乡市园源园林有限公司</t>
  </si>
  <si>
    <t xml:space="preserve">646</t>
  </si>
  <si>
    <t xml:space="preserve">张德刚</t>
  </si>
  <si>
    <t xml:space="preserve">20130652134</t>
  </si>
  <si>
    <t xml:space="preserve">新乡市红旗区南干道工程图纸复印部</t>
  </si>
  <si>
    <t xml:space="preserve">647</t>
  </si>
  <si>
    <t xml:space="preserve">李全峰</t>
  </si>
  <si>
    <t xml:space="preserve">20130551817</t>
  </si>
  <si>
    <t xml:space="preserve">新乡市宏达园林绿化工程有限公司</t>
  </si>
  <si>
    <t xml:space="preserve">648</t>
  </si>
  <si>
    <t xml:space="preserve">孙东芳</t>
  </si>
  <si>
    <t xml:space="preserve">20130752353</t>
  </si>
  <si>
    <t xml:space="preserve">新乡市红旗区清水源休闲洗浴中心</t>
  </si>
  <si>
    <t xml:space="preserve">649</t>
  </si>
  <si>
    <t xml:space="preserve">郭士卫</t>
  </si>
  <si>
    <t xml:space="preserve">20130752366</t>
  </si>
  <si>
    <t xml:space="preserve">新乡市牧野区金香园食品厂</t>
  </si>
  <si>
    <t xml:space="preserve">650</t>
  </si>
  <si>
    <t xml:space="preserve">李洪</t>
  </si>
  <si>
    <t xml:space="preserve">20130853199</t>
  </si>
  <si>
    <t xml:space="preserve">651</t>
  </si>
  <si>
    <t xml:space="preserve">蒙惠冰</t>
  </si>
  <si>
    <t xml:space="preserve">20130954119</t>
  </si>
  <si>
    <t xml:space="preserve">河南新乡科兴添加剂有限责任公司</t>
  </si>
  <si>
    <t xml:space="preserve">652</t>
  </si>
  <si>
    <t xml:space="preserve">袁玉芬</t>
  </si>
  <si>
    <t xml:space="preserve">20130953840</t>
  </si>
  <si>
    <t xml:space="preserve">新乡市中元金汇文化传媒有限公司</t>
  </si>
  <si>
    <t xml:space="preserve">653</t>
  </si>
  <si>
    <t xml:space="preserve">王晓艺</t>
  </si>
  <si>
    <t xml:space="preserve">20131054466</t>
  </si>
  <si>
    <t xml:space="preserve">654</t>
  </si>
  <si>
    <t xml:space="preserve">陈玉娣</t>
  </si>
  <si>
    <t xml:space="preserve">20131055155</t>
  </si>
  <si>
    <t xml:space="preserve">新乡市源兴商贸有限公司</t>
  </si>
  <si>
    <t xml:space="preserve">655</t>
  </si>
  <si>
    <t xml:space="preserve">韩法英</t>
  </si>
  <si>
    <t xml:space="preserve">20131256246</t>
  </si>
  <si>
    <t xml:space="preserve">新乡市凤泉区衣雅优服装店</t>
  </si>
  <si>
    <t xml:space="preserve">656</t>
  </si>
  <si>
    <t xml:space="preserve">20131054546</t>
  </si>
  <si>
    <t xml:space="preserve">新乡市牧野区东海市场小海食品商行</t>
  </si>
  <si>
    <t xml:space="preserve">657</t>
  </si>
  <si>
    <t xml:space="preserve">王明昆</t>
  </si>
  <si>
    <t xml:space="preserve">20130551650</t>
  </si>
  <si>
    <t xml:space="preserve">新乡市金丽杰网印有限公司</t>
  </si>
  <si>
    <t xml:space="preserve">658</t>
  </si>
  <si>
    <t xml:space="preserve">张娟</t>
  </si>
  <si>
    <t xml:space="preserve">20131054878</t>
  </si>
  <si>
    <t xml:space="preserve">新乡市第一轻工业局建筑材料总公司</t>
  </si>
  <si>
    <t xml:space="preserve">659</t>
  </si>
  <si>
    <t xml:space="preserve">攸东霞</t>
  </si>
  <si>
    <t xml:space="preserve">20130350551</t>
  </si>
  <si>
    <t xml:space="preserve">660</t>
  </si>
  <si>
    <t xml:space="preserve">闫莉</t>
  </si>
  <si>
    <t xml:space="preserve">20131055087</t>
  </si>
  <si>
    <t xml:space="preserve">新乡市永征电气有限公司</t>
  </si>
  <si>
    <t xml:space="preserve">661</t>
  </si>
  <si>
    <t xml:space="preserve">李凤娟</t>
  </si>
  <si>
    <t xml:space="preserve">20130752920</t>
  </si>
  <si>
    <t xml:space="preserve">河南金建建设有限公司新乡分公司</t>
  </si>
  <si>
    <t xml:space="preserve">662</t>
  </si>
  <si>
    <t xml:space="preserve">刘红燕</t>
  </si>
  <si>
    <t xml:space="preserve">20130954086</t>
  </si>
  <si>
    <t xml:space="preserve">河南天意机电设备工程有限公司</t>
  </si>
  <si>
    <t xml:space="preserve">663</t>
  </si>
  <si>
    <t xml:space="preserve">张鹏</t>
  </si>
  <si>
    <t xml:space="preserve">20130149139</t>
  </si>
  <si>
    <t xml:space="preserve">华创建筑设计有限公司新乡分公司</t>
  </si>
  <si>
    <t xml:space="preserve">664</t>
  </si>
  <si>
    <t xml:space="preserve">刘会芳</t>
  </si>
  <si>
    <t xml:space="preserve">20130551480</t>
  </si>
  <si>
    <t xml:space="preserve">新乡市传仁堂大药房</t>
  </si>
  <si>
    <t xml:space="preserve">665</t>
  </si>
  <si>
    <t xml:space="preserve">20130350527</t>
  </si>
  <si>
    <t xml:space="preserve">新乡市大唐物业管理有限公司</t>
  </si>
  <si>
    <t xml:space="preserve">666</t>
  </si>
  <si>
    <t xml:space="preserve">杨玉玲</t>
  </si>
  <si>
    <t xml:space="preserve">20130551471</t>
  </si>
  <si>
    <t xml:space="preserve">新乡市卫滨区爱巢家居装饰材料经营部</t>
  </si>
  <si>
    <t xml:space="preserve">667</t>
  </si>
  <si>
    <t xml:space="preserve">丁保红</t>
  </si>
  <si>
    <t xml:space="preserve">20130551415</t>
  </si>
  <si>
    <t xml:space="preserve">新乡市劳动路中和房产信息部</t>
  </si>
  <si>
    <t xml:space="preserve">668</t>
  </si>
  <si>
    <t xml:space="preserve">王利霞</t>
  </si>
  <si>
    <t xml:space="preserve">20130551492</t>
  </si>
  <si>
    <t xml:space="preserve">中铁电气化局集团第三工程有限公司第四分公司</t>
  </si>
  <si>
    <t xml:space="preserve">669</t>
  </si>
  <si>
    <t xml:space="preserve">李立彬</t>
  </si>
  <si>
    <t xml:space="preserve">20130853222</t>
  </si>
  <si>
    <t xml:space="preserve">湖北合巨恒通文化传媒有限责任公司新乡分公司</t>
  </si>
  <si>
    <t xml:space="preserve">670</t>
  </si>
  <si>
    <t xml:space="preserve">徐振霞</t>
  </si>
  <si>
    <t xml:space="preserve">20130954084</t>
  </si>
  <si>
    <t xml:space="preserve">新乡市牧野区瑞发木材经销处</t>
  </si>
  <si>
    <t xml:space="preserve">671</t>
  </si>
  <si>
    <t xml:space="preserve">芦东霞</t>
  </si>
  <si>
    <t xml:space="preserve">20130853322</t>
  </si>
  <si>
    <t xml:space="preserve">新乡市豫海电器安装服务有限公司</t>
  </si>
  <si>
    <t xml:space="preserve">672</t>
  </si>
  <si>
    <t xml:space="preserve">张春凤</t>
  </si>
  <si>
    <t xml:space="preserve">20130954074</t>
  </si>
  <si>
    <t xml:space="preserve">新乡市牧野区农产品冷藏储贸有限公司</t>
  </si>
  <si>
    <t xml:space="preserve">673</t>
  </si>
  <si>
    <t xml:space="preserve">冯红艳</t>
  </si>
  <si>
    <t xml:space="preserve">20131055110</t>
  </si>
  <si>
    <t xml:space="preserve">新乡市红旗区新美家佳奎不锈钢加工部</t>
  </si>
  <si>
    <t xml:space="preserve">674</t>
  </si>
  <si>
    <t xml:space="preserve">陈辉</t>
  </si>
  <si>
    <t xml:space="preserve">20131054536</t>
  </si>
  <si>
    <t xml:space="preserve">河南利达消防设备有限公司</t>
  </si>
  <si>
    <t xml:space="preserve">675</t>
  </si>
  <si>
    <t xml:space="preserve">牛玉梅</t>
  </si>
  <si>
    <t xml:space="preserve">20131054880</t>
  </si>
  <si>
    <t xml:space="preserve">676</t>
  </si>
  <si>
    <t xml:space="preserve">刘新娜</t>
  </si>
  <si>
    <t xml:space="preserve">20131256528</t>
  </si>
  <si>
    <t xml:space="preserve">新乡市红旗区爱乐琴行</t>
  </si>
  <si>
    <t xml:space="preserve">677</t>
  </si>
  <si>
    <t xml:space="preserve">朱婕</t>
  </si>
  <si>
    <t xml:space="preserve">20131256264</t>
  </si>
  <si>
    <t xml:space="preserve">新乡市红旗区善博办公用品经营部</t>
  </si>
  <si>
    <t xml:space="preserve">678</t>
  </si>
  <si>
    <t xml:space="preserve">刘在华</t>
  </si>
  <si>
    <t xml:space="preserve">20130551648</t>
  </si>
  <si>
    <t xml:space="preserve">新乡市永欣家具有限公司</t>
  </si>
  <si>
    <t xml:space="preserve">679</t>
  </si>
  <si>
    <t xml:space="preserve">杨风春</t>
  </si>
  <si>
    <t xml:space="preserve">20130652215</t>
  </si>
  <si>
    <t xml:space="preserve">新乡市卫滨区实验小学</t>
  </si>
  <si>
    <t xml:space="preserve">680</t>
  </si>
  <si>
    <t xml:space="preserve">周丽萍</t>
  </si>
  <si>
    <t xml:space="preserve">20120947196</t>
  </si>
  <si>
    <t xml:space="preserve">山水园林股份有限公司</t>
  </si>
  <si>
    <t xml:space="preserve">681</t>
  </si>
  <si>
    <t xml:space="preserve">李向东</t>
  </si>
  <si>
    <t xml:space="preserve">20120947215</t>
  </si>
  <si>
    <t xml:space="preserve">长垣县金色阳光骑车销售服务有限公司</t>
  </si>
  <si>
    <t xml:space="preserve">682</t>
  </si>
  <si>
    <t xml:space="preserve">宋德祝</t>
  </si>
  <si>
    <t xml:space="preserve">20140358043</t>
  </si>
  <si>
    <t xml:space="preserve">新乡市凤泉区兴和汽车修理厂</t>
  </si>
  <si>
    <t xml:space="preserve">683</t>
  </si>
  <si>
    <t xml:space="preserve">张亮</t>
  </si>
  <si>
    <t xml:space="preserve">20131256189</t>
  </si>
  <si>
    <t xml:space="preserve">新乡市天恒彩板网架厂</t>
  </si>
  <si>
    <t xml:space="preserve">684</t>
  </si>
  <si>
    <t xml:space="preserve">赵玉龙</t>
  </si>
  <si>
    <t xml:space="preserve">20140257589</t>
  </si>
  <si>
    <t xml:space="preserve">新乡市牧野区宝原铝业工程处</t>
  </si>
  <si>
    <t xml:space="preserve">685</t>
  </si>
  <si>
    <t xml:space="preserve">孔德明</t>
  </si>
  <si>
    <t xml:space="preserve">20140257674</t>
  </si>
  <si>
    <t xml:space="preserve">新乡市红旗区命臣电机经销部</t>
  </si>
  <si>
    <t xml:space="preserve">686</t>
  </si>
  <si>
    <t xml:space="preserve">郑福明</t>
  </si>
  <si>
    <t xml:space="preserve">20140257649</t>
  </si>
  <si>
    <t xml:space="preserve">获嘉县新焦路美心防盗门门市部</t>
  </si>
  <si>
    <t xml:space="preserve">687</t>
  </si>
  <si>
    <t xml:space="preserve">刘立亮</t>
  </si>
  <si>
    <t xml:space="preserve">20140257659</t>
  </si>
  <si>
    <t xml:space="preserve">新乡市凤泉区兴旺土产日杂经营部</t>
  </si>
  <si>
    <t xml:space="preserve">688</t>
  </si>
  <si>
    <t xml:space="preserve">张跃峰</t>
  </si>
  <si>
    <t xml:space="preserve">20140257684</t>
  </si>
  <si>
    <t xml:space="preserve">新乡市牧野区佳昱门窗配件厂</t>
  </si>
  <si>
    <t xml:space="preserve">689</t>
  </si>
  <si>
    <t xml:space="preserve">胡君汝</t>
  </si>
  <si>
    <t xml:space="preserve">20140257687</t>
  </si>
  <si>
    <t xml:space="preserve">辉县市鑫源锯业石墨制品厂</t>
  </si>
  <si>
    <t xml:space="preserve">690</t>
  </si>
  <si>
    <t xml:space="preserve">张楠</t>
  </si>
  <si>
    <t xml:space="preserve">20140257764</t>
  </si>
  <si>
    <t xml:space="preserve">新乡市牧野区杰丽汽车美容装饰行</t>
  </si>
  <si>
    <t xml:space="preserve">691</t>
  </si>
  <si>
    <t xml:space="preserve">王春燕</t>
  </si>
  <si>
    <t xml:space="preserve">20140257662</t>
  </si>
  <si>
    <t xml:space="preserve">新乡市卫滨区新获汽车维修部</t>
  </si>
  <si>
    <t xml:space="preserve">692</t>
  </si>
  <si>
    <t xml:space="preserve">李晓同</t>
  </si>
  <si>
    <t xml:space="preserve">20140257771</t>
  </si>
  <si>
    <t xml:space="preserve">新乡市鑫星涂装科技有限公司</t>
  </si>
  <si>
    <t xml:space="preserve">693</t>
  </si>
  <si>
    <t xml:space="preserve">张磊</t>
  </si>
  <si>
    <t xml:space="preserve">20140257548</t>
  </si>
  <si>
    <t xml:space="preserve">新乡市凤泉区飞雪商用制冷设备厂</t>
  </si>
  <si>
    <t xml:space="preserve">694</t>
  </si>
  <si>
    <t xml:space="preserve">魏志云</t>
  </si>
  <si>
    <t xml:space="preserve">20130753104</t>
  </si>
  <si>
    <t xml:space="preserve">新乡市开发区豪居水暖五金电料厨卫经销部</t>
  </si>
  <si>
    <t xml:space="preserve">695</t>
  </si>
  <si>
    <t xml:space="preserve">苗长星</t>
  </si>
  <si>
    <t xml:space="preserve">20140257658</t>
  </si>
  <si>
    <t xml:space="preserve">新乡市凤泉区富贵装卸有限公司</t>
  </si>
  <si>
    <t xml:space="preserve">696</t>
  </si>
  <si>
    <t xml:space="preserve">郭韵</t>
  </si>
  <si>
    <t xml:space="preserve">20140157397</t>
  </si>
  <si>
    <t xml:space="preserve">新乡市德丰物资有限公司</t>
  </si>
  <si>
    <t xml:space="preserve">697</t>
  </si>
  <si>
    <t xml:space="preserve">魏桂芳</t>
  </si>
  <si>
    <t xml:space="preserve">20140157055</t>
  </si>
  <si>
    <t xml:space="preserve">新乡市归真堂商贸有限公司</t>
  </si>
  <si>
    <t xml:space="preserve">698</t>
  </si>
  <si>
    <t xml:space="preserve">李桂杏</t>
  </si>
  <si>
    <t xml:space="preserve">20140257683</t>
  </si>
  <si>
    <t xml:space="preserve">新乡市卫滨区祥和汽车维修站</t>
  </si>
  <si>
    <t xml:space="preserve">699</t>
  </si>
  <si>
    <t xml:space="preserve">张琦</t>
  </si>
  <si>
    <t xml:space="preserve">20131054543</t>
  </si>
  <si>
    <t xml:space="preserve">新乡市星禾商贸有限责任公司</t>
  </si>
  <si>
    <t xml:space="preserve">700</t>
  </si>
  <si>
    <t xml:space="preserve">郝同赞</t>
  </si>
  <si>
    <t xml:space="preserve">20140257609</t>
  </si>
  <si>
    <t xml:space="preserve">新乡市北站宫廷饼屋</t>
  </si>
  <si>
    <t xml:space="preserve">701</t>
  </si>
  <si>
    <t xml:space="preserve">时宏栋</t>
  </si>
  <si>
    <t xml:space="preserve">20131256273</t>
  </si>
  <si>
    <t xml:space="preserve">焦作华豫钢结构有限公司</t>
  </si>
  <si>
    <t xml:space="preserve">702</t>
  </si>
  <si>
    <t xml:space="preserve">娄会莹</t>
  </si>
  <si>
    <t xml:space="preserve">20140257759</t>
  </si>
  <si>
    <t xml:space="preserve">开封铁塔橡胶（集团）有限公司新乡销售一分公司</t>
  </si>
  <si>
    <t xml:space="preserve">703</t>
  </si>
  <si>
    <t xml:space="preserve">茹祥强</t>
  </si>
  <si>
    <t xml:space="preserve">20140257543</t>
  </si>
  <si>
    <t xml:space="preserve">新乡市牧野区供销社第一分社小朱庄农资经营部</t>
  </si>
  <si>
    <t xml:space="preserve">704</t>
  </si>
  <si>
    <t xml:space="preserve">陈雷</t>
  </si>
  <si>
    <t xml:space="preserve">20140257633</t>
  </si>
  <si>
    <t xml:space="preserve">新乡市卫滨区久益日用家电经营部</t>
  </si>
  <si>
    <t xml:space="preserve">705</t>
  </si>
  <si>
    <t xml:space="preserve">刘永峰</t>
  </si>
  <si>
    <t xml:space="preserve">20140157012</t>
  </si>
  <si>
    <t xml:space="preserve">新乡市瑞立金属有限公司</t>
  </si>
  <si>
    <t xml:space="preserve">706</t>
  </si>
  <si>
    <t xml:space="preserve">朱金霞</t>
  </si>
  <si>
    <t xml:space="preserve">20140257744</t>
  </si>
  <si>
    <t xml:space="preserve">新乡市卫滨区兴华包装材料经销部</t>
  </si>
  <si>
    <t xml:space="preserve">707</t>
  </si>
  <si>
    <t xml:space="preserve">李晶</t>
  </si>
  <si>
    <t xml:space="preserve">20140157408</t>
  </si>
  <si>
    <t xml:space="preserve">新乡市瑞德食品销售有限公司</t>
  </si>
  <si>
    <t xml:space="preserve">708</t>
  </si>
  <si>
    <t xml:space="preserve">李海中</t>
  </si>
  <si>
    <t xml:space="preserve">20131256350</t>
  </si>
  <si>
    <t xml:space="preserve">河南省豫泉泵业有限公司</t>
  </si>
  <si>
    <t xml:space="preserve">709</t>
  </si>
  <si>
    <t xml:space="preserve">李梅</t>
  </si>
  <si>
    <t xml:space="preserve">20140157445</t>
  </si>
  <si>
    <t xml:space="preserve">710</t>
  </si>
  <si>
    <t xml:space="preserve">马传瑞</t>
  </si>
  <si>
    <t xml:space="preserve">20140358028</t>
  </si>
  <si>
    <t xml:space="preserve">新乡市红旗区真的好想你食品商店</t>
  </si>
  <si>
    <t xml:space="preserve">711</t>
  </si>
  <si>
    <t xml:space="preserve">茹长宽</t>
  </si>
  <si>
    <t xml:space="preserve">20140257736</t>
  </si>
  <si>
    <t xml:space="preserve">新乡市牧野区茱莉教育培训中心</t>
  </si>
  <si>
    <t xml:space="preserve">712</t>
  </si>
  <si>
    <t xml:space="preserve">韩全玲</t>
  </si>
  <si>
    <t xml:space="preserve">20140257582</t>
  </si>
  <si>
    <t xml:space="preserve">新乡市卫滨区杰云轩书画社</t>
  </si>
  <si>
    <t xml:space="preserve">713</t>
  </si>
  <si>
    <t xml:space="preserve">赵芳</t>
  </si>
  <si>
    <t xml:space="preserve">20140257749</t>
  </si>
  <si>
    <t xml:space="preserve">新乡市红旗区胜利路绿天王百货商店</t>
  </si>
  <si>
    <t xml:space="preserve">714</t>
  </si>
  <si>
    <t xml:space="preserve">田阳</t>
  </si>
  <si>
    <t xml:space="preserve">20140257600</t>
  </si>
  <si>
    <t xml:space="preserve">郑州捷利达研磨制品有限公司</t>
  </si>
  <si>
    <t xml:space="preserve">715</t>
  </si>
  <si>
    <t xml:space="preserve">董金胜</t>
  </si>
  <si>
    <t xml:space="preserve">20130954258</t>
  </si>
  <si>
    <t xml:space="preserve">新乡市凤泉区天地汽修厂</t>
  </si>
  <si>
    <t xml:space="preserve">716</t>
  </si>
  <si>
    <t xml:space="preserve">赵延其</t>
  </si>
  <si>
    <t xml:space="preserve">20140358024</t>
  </si>
  <si>
    <t xml:space="preserve">新乡市红旗区燕妮家具厂</t>
  </si>
  <si>
    <t xml:space="preserve">717</t>
  </si>
  <si>
    <t xml:space="preserve">文仲平</t>
  </si>
  <si>
    <t xml:space="preserve">20140358027</t>
  </si>
  <si>
    <t xml:space="preserve">新乡市春龙钢结构有限公司</t>
  </si>
  <si>
    <t xml:space="preserve">718</t>
  </si>
  <si>
    <t xml:space="preserve">王大川</t>
  </si>
  <si>
    <t xml:space="preserve">20140257524</t>
  </si>
  <si>
    <t xml:space="preserve">719</t>
  </si>
  <si>
    <t xml:space="preserve">王树敏</t>
  </si>
  <si>
    <t xml:space="preserve">20140257772</t>
  </si>
  <si>
    <t xml:space="preserve">河南金晖机床有限公司</t>
  </si>
  <si>
    <t xml:space="preserve">720</t>
  </si>
  <si>
    <t xml:space="preserve">张广辉</t>
  </si>
  <si>
    <t xml:space="preserve">20140358307</t>
  </si>
  <si>
    <t xml:space="preserve">新乡市和平路惠发货运信息部</t>
  </si>
  <si>
    <t xml:space="preserve">721</t>
  </si>
  <si>
    <t xml:space="preserve">金显利</t>
  </si>
  <si>
    <t xml:space="preserve">20140257741</t>
  </si>
  <si>
    <t xml:space="preserve">原阳县安广养殖专业合作社</t>
  </si>
  <si>
    <t xml:space="preserve">722</t>
  </si>
  <si>
    <t xml:space="preserve">张树敬</t>
  </si>
  <si>
    <t xml:space="preserve">20140257779</t>
  </si>
  <si>
    <t xml:space="preserve">新乡市高新区牧野大道华祥苑商贸经营部</t>
  </si>
  <si>
    <t xml:space="preserve">723</t>
  </si>
  <si>
    <t xml:space="preserve">张红涛</t>
  </si>
  <si>
    <t xml:space="preserve">20140358780</t>
  </si>
  <si>
    <t xml:space="preserve">新乡市绿然商贸有限公司</t>
  </si>
  <si>
    <t xml:space="preserve">724</t>
  </si>
  <si>
    <t xml:space="preserve">遆鑫鑫</t>
  </si>
  <si>
    <t xml:space="preserve">20140358976</t>
  </si>
  <si>
    <t xml:space="preserve">新乡市红旗区经纬清真味道餐厅</t>
  </si>
  <si>
    <t xml:space="preserve">725</t>
  </si>
  <si>
    <t xml:space="preserve">王楼</t>
  </si>
  <si>
    <t xml:space="preserve">20120644839</t>
  </si>
  <si>
    <t xml:space="preserve">河南省新誉佳人力资源有限公司</t>
  </si>
  <si>
    <t xml:space="preserve">726</t>
  </si>
  <si>
    <t xml:space="preserve">王小梅</t>
  </si>
  <si>
    <t xml:space="preserve">20140358821</t>
  </si>
  <si>
    <t xml:space="preserve">新乡市凤泉区咱家小院农家院</t>
  </si>
  <si>
    <t xml:space="preserve">727</t>
  </si>
  <si>
    <t xml:space="preserve">李洪云</t>
  </si>
  <si>
    <t xml:space="preserve">20140358424</t>
  </si>
  <si>
    <t xml:space="preserve">新乡市高新区化工路和仲堂养生会所</t>
  </si>
  <si>
    <t xml:space="preserve">728</t>
  </si>
  <si>
    <t xml:space="preserve">耿艳丽</t>
  </si>
  <si>
    <t xml:space="preserve">20140358266</t>
  </si>
  <si>
    <t xml:space="preserve">729</t>
  </si>
  <si>
    <t xml:space="preserve">李小倩</t>
  </si>
  <si>
    <t xml:space="preserve">20140358414</t>
  </si>
  <si>
    <t xml:space="preserve">新乡市海川商贸有限公司</t>
  </si>
  <si>
    <t xml:space="preserve">730</t>
  </si>
  <si>
    <t xml:space="preserve">王敏</t>
  </si>
  <si>
    <t xml:space="preserve">20140459587</t>
  </si>
  <si>
    <t xml:space="preserve">河南中野建筑安装有限公司</t>
  </si>
  <si>
    <t xml:space="preserve">731</t>
  </si>
  <si>
    <t xml:space="preserve">沈小敏</t>
  </si>
  <si>
    <t xml:space="preserve">20140459572</t>
  </si>
  <si>
    <t xml:space="preserve">新乡市卫滨区飞翔实验幼儿园</t>
  </si>
  <si>
    <t xml:space="preserve">732</t>
  </si>
  <si>
    <t xml:space="preserve">20140460087</t>
  </si>
  <si>
    <t xml:space="preserve">新乡市二轻汽车门锁厂</t>
  </si>
  <si>
    <t xml:space="preserve">733</t>
  </si>
  <si>
    <t xml:space="preserve">郝蕊蕊</t>
  </si>
  <si>
    <t xml:space="preserve">20140459564</t>
  </si>
  <si>
    <t xml:space="preserve">新乡市锦园路尚介货运经纪部</t>
  </si>
  <si>
    <t xml:space="preserve">734</t>
  </si>
  <si>
    <t xml:space="preserve">陈福瑞</t>
  </si>
  <si>
    <t xml:space="preserve">20140459095</t>
  </si>
  <si>
    <t xml:space="preserve">新乡市华飞钢业有限公司</t>
  </si>
  <si>
    <t xml:space="preserve">735</t>
  </si>
  <si>
    <t xml:space="preserve">范志敏</t>
  </si>
  <si>
    <t xml:space="preserve">20140358785</t>
  </si>
  <si>
    <t xml:space="preserve">新乡市园林绿化工程有限公司</t>
  </si>
  <si>
    <t xml:space="preserve">736</t>
  </si>
  <si>
    <t xml:space="preserve">郭利</t>
  </si>
  <si>
    <t xml:space="preserve">20140459680</t>
  </si>
  <si>
    <t xml:space="preserve">新乡市鹏翔机械设备有限公司</t>
  </si>
  <si>
    <t xml:space="preserve">737</t>
  </si>
  <si>
    <t xml:space="preserve">路胤虎</t>
  </si>
  <si>
    <t xml:space="preserve">20140459568</t>
  </si>
  <si>
    <t xml:space="preserve">738</t>
  </si>
  <si>
    <t xml:space="preserve">郭贵民</t>
  </si>
  <si>
    <t xml:space="preserve">20140459503</t>
  </si>
  <si>
    <t xml:space="preserve">新乡市红旗区平原启盟文印部</t>
  </si>
  <si>
    <t xml:space="preserve">739</t>
  </si>
  <si>
    <t xml:space="preserve">李晓霞</t>
  </si>
  <si>
    <t xml:space="preserve">20140459453</t>
  </si>
  <si>
    <t xml:space="preserve">新乡市卫滨区回龙村特产经营部</t>
  </si>
  <si>
    <t xml:space="preserve">740</t>
  </si>
  <si>
    <t xml:space="preserve">李广汉</t>
  </si>
  <si>
    <t xml:space="preserve">20140460090</t>
  </si>
  <si>
    <t xml:space="preserve">新乡市红旗区慧丰名酒行</t>
  </si>
  <si>
    <t xml:space="preserve">741</t>
  </si>
  <si>
    <t xml:space="preserve">孙卫江</t>
  </si>
  <si>
    <t xml:space="preserve">20140560900</t>
  </si>
  <si>
    <t xml:space="preserve">新乡市卫滨区胜阳灯具经营部</t>
  </si>
  <si>
    <t xml:space="preserve">742</t>
  </si>
  <si>
    <t xml:space="preserve">秦军鹏</t>
  </si>
  <si>
    <t xml:space="preserve">20140459099</t>
  </si>
  <si>
    <t xml:space="preserve">新乡市红旗区古韵剪纸室</t>
  </si>
  <si>
    <t xml:space="preserve">743</t>
  </si>
  <si>
    <t xml:space="preserve">陈力莙</t>
  </si>
  <si>
    <t xml:space="preserve">20140459599</t>
  </si>
  <si>
    <t xml:space="preserve">延津县医药公司仁和堂十二部</t>
  </si>
  <si>
    <t xml:space="preserve">744</t>
  </si>
  <si>
    <t xml:space="preserve">段长海</t>
  </si>
  <si>
    <t xml:space="preserve">20140459454</t>
  </si>
  <si>
    <t xml:space="preserve">745</t>
  </si>
  <si>
    <t xml:space="preserve">郝长娇</t>
  </si>
  <si>
    <t xml:space="preserve">20140459701</t>
  </si>
  <si>
    <t xml:space="preserve">新乡市凤泉区梦真布艺</t>
  </si>
  <si>
    <t xml:space="preserve">746</t>
  </si>
  <si>
    <t xml:space="preserve">郭昌胜</t>
  </si>
  <si>
    <t xml:space="preserve">20140459580</t>
  </si>
  <si>
    <t xml:space="preserve">新乡市凤泉区大恒书店</t>
  </si>
  <si>
    <t xml:space="preserve">747</t>
  </si>
  <si>
    <t xml:space="preserve">刘立旺</t>
  </si>
  <si>
    <t xml:space="preserve">20140459456</t>
  </si>
  <si>
    <t xml:space="preserve">748</t>
  </si>
  <si>
    <t xml:space="preserve">朱向华</t>
  </si>
  <si>
    <t xml:space="preserve">20140560910</t>
  </si>
  <si>
    <t xml:space="preserve">新乡市卫滨区鑫宇汽车服务中心</t>
  </si>
  <si>
    <t xml:space="preserve">749</t>
  </si>
  <si>
    <t xml:space="preserve">郭敏</t>
  </si>
  <si>
    <t xml:space="preserve">20140459699</t>
  </si>
  <si>
    <t xml:space="preserve">750</t>
  </si>
  <si>
    <t xml:space="preserve">龚希焘</t>
  </si>
  <si>
    <t xml:space="preserve">20140459722</t>
  </si>
  <si>
    <t xml:space="preserve">新乡市鑫达橡塑制品有限公司</t>
  </si>
  <si>
    <t xml:space="preserve">751</t>
  </si>
  <si>
    <t xml:space="preserve">刘春虎</t>
  </si>
  <si>
    <t xml:space="preserve">20140460589</t>
  </si>
  <si>
    <t xml:space="preserve">新乡市凤泉区金灯寺好邻居超市</t>
  </si>
  <si>
    <t xml:space="preserve">752</t>
  </si>
  <si>
    <t xml:space="preserve">王红英</t>
  </si>
  <si>
    <t xml:space="preserve">20140257770</t>
  </si>
  <si>
    <t xml:space="preserve">新乡市正弘园林绿化工程有限公司</t>
  </si>
  <si>
    <t xml:space="preserve">753</t>
  </si>
  <si>
    <t xml:space="preserve">南涛</t>
  </si>
  <si>
    <t xml:space="preserve">20140358787</t>
  </si>
  <si>
    <t xml:space="preserve">754</t>
  </si>
  <si>
    <t xml:space="preserve">卢保盼</t>
  </si>
  <si>
    <t xml:space="preserve">20140358045</t>
  </si>
  <si>
    <t xml:space="preserve">新乡县朗公庙镇婴姿宝贝儿童用品专卖店</t>
  </si>
  <si>
    <t xml:space="preserve">755</t>
  </si>
  <si>
    <t xml:space="preserve">职芳君</t>
  </si>
  <si>
    <t xml:space="preserve">20140459076</t>
  </si>
  <si>
    <t xml:space="preserve">756</t>
  </si>
  <si>
    <t xml:space="preserve">苗云娜</t>
  </si>
  <si>
    <t xml:space="preserve">20140460576</t>
  </si>
  <si>
    <t xml:space="preserve">新乡市尚牧商贸有限公司</t>
  </si>
  <si>
    <t xml:space="preserve">757</t>
  </si>
  <si>
    <t xml:space="preserve">段纪君</t>
  </si>
  <si>
    <t xml:space="preserve">20140459597</t>
  </si>
  <si>
    <t xml:space="preserve">辉县市恒达兴输送设备有限公司</t>
  </si>
  <si>
    <t xml:space="preserve">758</t>
  </si>
  <si>
    <t xml:space="preserve">马镜</t>
  </si>
  <si>
    <t xml:space="preserve">20140459086</t>
  </si>
  <si>
    <t xml:space="preserve">河南隆基房地产开发有限责任公司</t>
  </si>
  <si>
    <t xml:space="preserve">759</t>
  </si>
  <si>
    <t xml:space="preserve">安妹贞</t>
  </si>
  <si>
    <t xml:space="preserve">20140459681</t>
  </si>
  <si>
    <t xml:space="preserve">新乡市东风三星邮品社</t>
  </si>
  <si>
    <t xml:space="preserve">760</t>
  </si>
  <si>
    <t xml:space="preserve">20140560939</t>
  </si>
  <si>
    <t xml:space="preserve">方正证券股份有限公司</t>
  </si>
  <si>
    <t xml:space="preserve">761</t>
  </si>
  <si>
    <t xml:space="preserve">李德洋</t>
  </si>
  <si>
    <t xml:space="preserve">20140460226</t>
  </si>
  <si>
    <t xml:space="preserve">新乡市有信教育咨询有限公司</t>
  </si>
  <si>
    <t xml:space="preserve">762</t>
  </si>
  <si>
    <t xml:space="preserve">侯芳</t>
  </si>
  <si>
    <t xml:space="preserve">20140257657</t>
  </si>
  <si>
    <t xml:space="preserve">新乡市恒安振动电机有限公司</t>
  </si>
  <si>
    <t xml:space="preserve">763</t>
  </si>
  <si>
    <t xml:space="preserve">高萍</t>
  </si>
  <si>
    <t xml:space="preserve">20140460473</t>
  </si>
  <si>
    <t xml:space="preserve">新乡市开发区艺都花卉商行</t>
  </si>
  <si>
    <t xml:space="preserve">764</t>
  </si>
  <si>
    <t xml:space="preserve">杨文彬</t>
  </si>
  <si>
    <t xml:space="preserve">20140459574</t>
  </si>
  <si>
    <t xml:space="preserve">新乡市卫滨区自由路盛华百货商店</t>
  </si>
  <si>
    <t xml:space="preserve">765</t>
  </si>
  <si>
    <t xml:space="preserve">马龙峡</t>
  </si>
  <si>
    <t xml:space="preserve">20140459678</t>
  </si>
  <si>
    <t xml:space="preserve">766</t>
  </si>
  <si>
    <t xml:space="preserve">张宏立</t>
  </si>
  <si>
    <t xml:space="preserve">20140459601</t>
  </si>
  <si>
    <t xml:space="preserve">新乡市科汇塑胶包装有限公司</t>
  </si>
  <si>
    <t xml:space="preserve">767</t>
  </si>
  <si>
    <t xml:space="preserve">张艳茹</t>
  </si>
  <si>
    <t xml:space="preserve">20140459499</t>
  </si>
  <si>
    <t xml:space="preserve">新乡县古固寨镇盛祥通讯部</t>
  </si>
  <si>
    <t xml:space="preserve">768</t>
  </si>
  <si>
    <t xml:space="preserve">李利霞</t>
  </si>
  <si>
    <t xml:space="preserve">20140358743</t>
  </si>
  <si>
    <t xml:space="preserve">新乡市红旗区幸福装饰设计有限公司</t>
  </si>
  <si>
    <t xml:space="preserve">769</t>
  </si>
  <si>
    <t xml:space="preserve">李传彪</t>
  </si>
  <si>
    <t xml:space="preserve">20140460227</t>
  </si>
  <si>
    <t xml:space="preserve">新乡市友阳软件有限公司</t>
  </si>
  <si>
    <t xml:space="preserve">770</t>
  </si>
  <si>
    <t xml:space="preserve">王明燕</t>
  </si>
  <si>
    <t xml:space="preserve">20140459563</t>
  </si>
  <si>
    <t xml:space="preserve">771</t>
  </si>
  <si>
    <t xml:space="preserve">孙玉超</t>
  </si>
  <si>
    <t xml:space="preserve">20140459573</t>
  </si>
  <si>
    <t xml:space="preserve">新乡市红旗区瑞莉家具店</t>
  </si>
  <si>
    <t xml:space="preserve">772</t>
  </si>
  <si>
    <t xml:space="preserve">李祥杰</t>
  </si>
  <si>
    <t xml:space="preserve">20140459913</t>
  </si>
  <si>
    <t xml:space="preserve">新乡市凤泉区同辉维修队</t>
  </si>
  <si>
    <t xml:space="preserve">773</t>
  </si>
  <si>
    <t xml:space="preserve">李婕</t>
  </si>
  <si>
    <t xml:space="preserve">20140459703</t>
  </si>
  <si>
    <t xml:space="preserve">新乡市大河物业管理有限公司</t>
  </si>
  <si>
    <t xml:space="preserve">774</t>
  </si>
  <si>
    <t xml:space="preserve">孙长冉</t>
  </si>
  <si>
    <t xml:space="preserve">20140459689</t>
  </si>
  <si>
    <t xml:space="preserve">新乡市红旗区力天科技商行</t>
  </si>
  <si>
    <t xml:space="preserve">775</t>
  </si>
  <si>
    <t xml:space="preserve">何芳霞</t>
  </si>
  <si>
    <t xml:space="preserve">20140459459</t>
  </si>
  <si>
    <t xml:space="preserve">新乡市红旗区兴旺食品商行</t>
  </si>
  <si>
    <t xml:space="preserve">776</t>
  </si>
  <si>
    <t xml:space="preserve">袁小风</t>
  </si>
  <si>
    <t xml:space="preserve">20140459444</t>
  </si>
  <si>
    <t xml:space="preserve">新乡市第三建筑工程公司</t>
  </si>
  <si>
    <t xml:space="preserve">777</t>
  </si>
  <si>
    <t xml:space="preserve">田旭豪</t>
  </si>
  <si>
    <t xml:space="preserve">20140663179</t>
  </si>
  <si>
    <t xml:space="preserve">778</t>
  </si>
  <si>
    <t xml:space="preserve">李树国</t>
  </si>
  <si>
    <t xml:space="preserve">20140358953</t>
  </si>
  <si>
    <t xml:space="preserve">新乡市翔达房地产开发有限公司</t>
  </si>
  <si>
    <t xml:space="preserve">779</t>
  </si>
  <si>
    <t xml:space="preserve">20140358326</t>
  </si>
  <si>
    <t xml:space="preserve">新乡市华鼎装饰工程有限公司</t>
  </si>
  <si>
    <t xml:space="preserve">780</t>
  </si>
  <si>
    <t xml:space="preserve">征敏杰</t>
  </si>
  <si>
    <t xml:space="preserve">20140459433</t>
  </si>
  <si>
    <t xml:space="preserve">781</t>
  </si>
  <si>
    <t xml:space="preserve">张建伟</t>
  </si>
  <si>
    <t xml:space="preserve">20140460225</t>
  </si>
  <si>
    <t xml:space="preserve">新乡市红旗区德瑞汽车维修厂</t>
  </si>
  <si>
    <t xml:space="preserve">782</t>
  </si>
  <si>
    <t xml:space="preserve">张伟</t>
  </si>
  <si>
    <t xml:space="preserve">20140560928</t>
  </si>
  <si>
    <t xml:space="preserve">新乡市质量技术监督局牧野区分局</t>
  </si>
  <si>
    <t xml:space="preserve">783</t>
  </si>
  <si>
    <t xml:space="preserve">郭祥</t>
  </si>
  <si>
    <t xml:space="preserve">20140460229</t>
  </si>
  <si>
    <t xml:space="preserve">新乡市国宇挂车车辆有限公司工会委员会</t>
  </si>
  <si>
    <t xml:space="preserve">784</t>
  </si>
  <si>
    <t xml:space="preserve">邢善德</t>
  </si>
  <si>
    <t xml:space="preserve">20140459447</t>
  </si>
  <si>
    <t xml:space="preserve">785</t>
  </si>
  <si>
    <t xml:space="preserve">周伟</t>
  </si>
  <si>
    <t xml:space="preserve">20140562151</t>
  </si>
  <si>
    <t xml:space="preserve">获嘉县新焦路日清副食店</t>
  </si>
  <si>
    <t xml:space="preserve">786</t>
  </si>
  <si>
    <t xml:space="preserve">陈红艳</t>
  </si>
  <si>
    <t xml:space="preserve">20140459445</t>
  </si>
  <si>
    <t xml:space="preserve">成都嗨哦网络科技有限公司</t>
  </si>
  <si>
    <t xml:space="preserve">787</t>
  </si>
  <si>
    <t xml:space="preserve">郭锡涛</t>
  </si>
  <si>
    <t xml:space="preserve">20140460735</t>
  </si>
  <si>
    <t xml:space="preserve">新乡县小冀镇福莱士快餐店</t>
  </si>
  <si>
    <t xml:space="preserve">788</t>
  </si>
  <si>
    <t xml:space="preserve">李洪昌</t>
  </si>
  <si>
    <t xml:space="preserve">20140459600</t>
  </si>
  <si>
    <t xml:space="preserve">新乡市红旗区美力谷快餐店</t>
  </si>
  <si>
    <t xml:space="preserve">789</t>
  </si>
  <si>
    <t xml:space="preserve">张增敬</t>
  </si>
  <si>
    <t xml:space="preserve">20140459583</t>
  </si>
  <si>
    <t xml:space="preserve">焦作市源恒通塑胶有限责任公司</t>
  </si>
  <si>
    <t xml:space="preserve">790</t>
  </si>
  <si>
    <t xml:space="preserve">刘昕冉</t>
  </si>
  <si>
    <t xml:space="preserve">20140459682</t>
  </si>
  <si>
    <t xml:space="preserve">791</t>
  </si>
  <si>
    <t xml:space="preserve">金枫</t>
  </si>
  <si>
    <t xml:space="preserve">20140459603</t>
  </si>
  <si>
    <t xml:space="preserve">河南省桃生活餐饮管理有限公司</t>
  </si>
  <si>
    <t xml:space="preserve">792</t>
  </si>
  <si>
    <t xml:space="preserve">李喜爱</t>
  </si>
  <si>
    <t xml:space="preserve">20140459920</t>
  </si>
  <si>
    <t xml:space="preserve">新乡市凤泉区宛新机械有限公司</t>
  </si>
  <si>
    <t xml:space="preserve">793</t>
  </si>
  <si>
    <t xml:space="preserve">李艳方</t>
  </si>
  <si>
    <t xml:space="preserve">20140560921</t>
  </si>
  <si>
    <t xml:space="preserve">众品冷鲜肉新乡市总经销</t>
  </si>
  <si>
    <t xml:space="preserve">794</t>
  </si>
  <si>
    <t xml:space="preserve">文环齐</t>
  </si>
  <si>
    <t xml:space="preserve">20140459704</t>
  </si>
  <si>
    <t xml:space="preserve">辉县市汇金商贸有限公司</t>
  </si>
  <si>
    <t xml:space="preserve">795</t>
  </si>
  <si>
    <t xml:space="preserve">李金</t>
  </si>
  <si>
    <t xml:space="preserve">20140358926</t>
  </si>
  <si>
    <t xml:space="preserve">新乡市卫滨区胜美印务部</t>
  </si>
  <si>
    <t xml:space="preserve">796</t>
  </si>
  <si>
    <t xml:space="preserve">孟琳洋</t>
  </si>
  <si>
    <t xml:space="preserve">20140459910</t>
  </si>
  <si>
    <t xml:space="preserve">获嘉县新鑫商务咨询服务有限公司</t>
  </si>
  <si>
    <t xml:space="preserve">797</t>
  </si>
  <si>
    <t xml:space="preserve">丁一鹏</t>
  </si>
  <si>
    <t xml:space="preserve">20140459064</t>
  </si>
  <si>
    <t xml:space="preserve">新乡市天宏装饰设计工程有限公司</t>
  </si>
  <si>
    <t xml:space="preserve">798</t>
  </si>
  <si>
    <t xml:space="preserve">吕建刚</t>
  </si>
  <si>
    <t xml:space="preserve">20140459497</t>
  </si>
  <si>
    <t xml:space="preserve">获嘉县新华街思琳纯净水设备销售处</t>
  </si>
  <si>
    <t xml:space="preserve">799</t>
  </si>
  <si>
    <t xml:space="preserve">孙自立</t>
  </si>
  <si>
    <t xml:space="preserve">20140459498</t>
  </si>
  <si>
    <t xml:space="preserve">800</t>
  </si>
  <si>
    <t xml:space="preserve">袁翠芳</t>
  </si>
  <si>
    <t xml:space="preserve">20140561910</t>
  </si>
  <si>
    <t xml:space="preserve">新乡市红旗区楠美山水茗茶店</t>
  </si>
  <si>
    <t xml:space="preserve">801</t>
  </si>
  <si>
    <t xml:space="preserve">胡建芳</t>
  </si>
  <si>
    <t xml:space="preserve">20140561909</t>
  </si>
  <si>
    <t xml:space="preserve">河南宏博重型机械有限公司</t>
  </si>
  <si>
    <t xml:space="preserve">802</t>
  </si>
  <si>
    <t xml:space="preserve">20140459565</t>
  </si>
  <si>
    <t xml:space="preserve">新乡市牧野区帮尼家政服务部</t>
  </si>
  <si>
    <t xml:space="preserve">803</t>
  </si>
  <si>
    <t xml:space="preserve">王阳</t>
  </si>
  <si>
    <t xml:space="preserve">20140560957</t>
  </si>
  <si>
    <t xml:space="preserve">新乡市紫盛电子有限公司</t>
  </si>
  <si>
    <t xml:space="preserve">804</t>
  </si>
  <si>
    <t xml:space="preserve">冯广亮</t>
  </si>
  <si>
    <t xml:space="preserve">20140459698</t>
  </si>
  <si>
    <t xml:space="preserve">新乡市凤泉区兴旺澎润粉厂</t>
  </si>
  <si>
    <t xml:space="preserve">805</t>
  </si>
  <si>
    <t xml:space="preserve">葛星</t>
  </si>
  <si>
    <t xml:space="preserve">20140459585</t>
  </si>
  <si>
    <t xml:space="preserve">新乡市永安医药有限公司</t>
  </si>
  <si>
    <t xml:space="preserve">806</t>
  </si>
  <si>
    <t xml:space="preserve">吴志明</t>
  </si>
  <si>
    <t xml:space="preserve">20140459679</t>
  </si>
  <si>
    <t xml:space="preserve">新乡市新中税务师事务所有限公司</t>
  </si>
  <si>
    <t xml:space="preserve">807</t>
  </si>
  <si>
    <t xml:space="preserve">茹祥永</t>
  </si>
  <si>
    <t xml:space="preserve">20140560943</t>
  </si>
  <si>
    <t xml:space="preserve">新乡市路达机械制造有限公司</t>
  </si>
  <si>
    <t xml:space="preserve">808</t>
  </si>
  <si>
    <t xml:space="preserve">杨柴莉</t>
  </si>
  <si>
    <t xml:space="preserve">20140561628</t>
  </si>
  <si>
    <t xml:space="preserve">809</t>
  </si>
  <si>
    <t xml:space="preserve">20140561684</t>
  </si>
  <si>
    <t xml:space="preserve">新乡市牧野区汇科电脑科技部</t>
  </si>
  <si>
    <t xml:space="preserve">810</t>
  </si>
  <si>
    <t xml:space="preserve">万继伍</t>
  </si>
  <si>
    <t xml:space="preserve">20140566605</t>
  </si>
  <si>
    <t xml:space="preserve">新乡锦佳建筑机械租赁有限公司</t>
  </si>
  <si>
    <t xml:space="preserve">811</t>
  </si>
  <si>
    <t xml:space="preserve">吕郁</t>
  </si>
  <si>
    <t xml:space="preserve">20140561591</t>
  </si>
  <si>
    <t xml:space="preserve">辉县市外武西康明眼镜店</t>
  </si>
  <si>
    <t xml:space="preserve">812</t>
  </si>
  <si>
    <t xml:space="preserve">米禄同</t>
  </si>
  <si>
    <t xml:space="preserve">20140560925</t>
  </si>
  <si>
    <t xml:space="preserve">813</t>
  </si>
  <si>
    <t xml:space="preserve">张冠玉</t>
  </si>
  <si>
    <t xml:space="preserve">20140561610</t>
  </si>
  <si>
    <t xml:space="preserve">814</t>
  </si>
  <si>
    <t xml:space="preserve">申明宽</t>
  </si>
  <si>
    <t xml:space="preserve">20140561723</t>
  </si>
  <si>
    <t xml:space="preserve">新乡市凤泉区运红农资技术服务部</t>
  </si>
  <si>
    <t xml:space="preserve">815</t>
  </si>
  <si>
    <t xml:space="preserve">20140459906</t>
  </si>
  <si>
    <t xml:space="preserve">新乡县飞龙资产管理有限公司</t>
  </si>
  <si>
    <t xml:space="preserve">816</t>
  </si>
  <si>
    <t xml:space="preserve">李孔斌</t>
  </si>
  <si>
    <t xml:space="preserve">20140459579</t>
  </si>
  <si>
    <t xml:space="preserve">辉县市富盛劳务分包有限公司</t>
  </si>
  <si>
    <t xml:space="preserve">817</t>
  </si>
  <si>
    <t xml:space="preserve">韩鸿泽</t>
  </si>
  <si>
    <t xml:space="preserve">20140561892</t>
  </si>
  <si>
    <t xml:space="preserve">新乡市卓远文化传媒有限公司</t>
  </si>
  <si>
    <t xml:space="preserve">818</t>
  </si>
  <si>
    <t xml:space="preserve">刘娟</t>
  </si>
  <si>
    <t xml:space="preserve">20140562104</t>
  </si>
  <si>
    <t xml:space="preserve">新乡市红旗区如意粮油店</t>
  </si>
  <si>
    <t xml:space="preserve">819</t>
  </si>
  <si>
    <t xml:space="preserve">冯小芳</t>
  </si>
  <si>
    <t xml:space="preserve">20140562153</t>
  </si>
  <si>
    <t xml:space="preserve">新乡市豫达电机有限公司</t>
  </si>
  <si>
    <t xml:space="preserve">820</t>
  </si>
  <si>
    <t xml:space="preserve">崔光芹</t>
  </si>
  <si>
    <t xml:space="preserve">20140562132</t>
  </si>
  <si>
    <t xml:space="preserve">新乡市卫滨区晓武防水建材经销部</t>
  </si>
  <si>
    <t xml:space="preserve">821</t>
  </si>
  <si>
    <t xml:space="preserve">彭敏</t>
  </si>
  <si>
    <t xml:space="preserve">20140459074</t>
  </si>
  <si>
    <t xml:space="preserve">延津县鑫隆机动车驾驶员培训学校</t>
  </si>
  <si>
    <t xml:space="preserve">822</t>
  </si>
  <si>
    <t xml:space="preserve">殷普政</t>
  </si>
  <si>
    <t xml:space="preserve">20140459437</t>
  </si>
  <si>
    <t xml:space="preserve">上海益邦智能技术股份有限公司</t>
  </si>
  <si>
    <t xml:space="preserve">823</t>
  </si>
  <si>
    <t xml:space="preserve">李营</t>
  </si>
  <si>
    <t xml:space="preserve">20140460731</t>
  </si>
  <si>
    <t xml:space="preserve">新乡市依睿电梯有限公司</t>
  </si>
  <si>
    <t xml:space="preserve">824</t>
  </si>
  <si>
    <t xml:space="preserve">白宇</t>
  </si>
  <si>
    <t xml:space="preserve">20140562076</t>
  </si>
  <si>
    <t xml:space="preserve">825</t>
  </si>
  <si>
    <t xml:space="preserve">姚军</t>
  </si>
  <si>
    <t xml:space="preserve">20140662679</t>
  </si>
  <si>
    <t xml:space="preserve">新乡市腾达物贸中心万里火锅店</t>
  </si>
  <si>
    <t xml:space="preserve">826</t>
  </si>
  <si>
    <t xml:space="preserve">张来喜</t>
  </si>
  <si>
    <t xml:space="preserve">20140561673</t>
  </si>
  <si>
    <t xml:space="preserve">新乡市泛华养老服务中心</t>
  </si>
  <si>
    <t xml:space="preserve">827</t>
  </si>
  <si>
    <t xml:space="preserve">徐岩</t>
  </si>
  <si>
    <t xml:space="preserve">20140561595</t>
  </si>
  <si>
    <t xml:space="preserve">获嘉县同盟堂大药房连锁四十七部</t>
  </si>
  <si>
    <t xml:space="preserve">828</t>
  </si>
  <si>
    <t xml:space="preserve">万可</t>
  </si>
  <si>
    <t xml:space="preserve">20140460302</t>
  </si>
  <si>
    <t xml:space="preserve">新乡市牧野区瑞丰涂料厂</t>
  </si>
  <si>
    <t xml:space="preserve">829</t>
  </si>
  <si>
    <t xml:space="preserve">陈利彬</t>
  </si>
  <si>
    <t xml:space="preserve">20140561619</t>
  </si>
  <si>
    <t xml:space="preserve">北京繁荣泰来食品店</t>
  </si>
  <si>
    <t xml:space="preserve">830</t>
  </si>
  <si>
    <t xml:space="preserve">毛慧霞</t>
  </si>
  <si>
    <t xml:space="preserve">20140561597</t>
  </si>
  <si>
    <t xml:space="preserve">原阳县城关镇为民电脑营销部</t>
  </si>
  <si>
    <t xml:space="preserve">831</t>
  </si>
  <si>
    <t xml:space="preserve">姜艳利</t>
  </si>
  <si>
    <t xml:space="preserve">20140561600</t>
  </si>
  <si>
    <t xml:space="preserve">长垣县亚光手机卖场</t>
  </si>
  <si>
    <t xml:space="preserve">832</t>
  </si>
  <si>
    <t xml:space="preserve">邢宝凤</t>
  </si>
  <si>
    <t xml:space="preserve">20140562158</t>
  </si>
  <si>
    <t xml:space="preserve">新乡市宏杰彩印有限责任公司</t>
  </si>
  <si>
    <t xml:space="preserve">833</t>
  </si>
  <si>
    <t xml:space="preserve">张存根</t>
  </si>
  <si>
    <t xml:space="preserve">20140560931</t>
  </si>
  <si>
    <t xml:space="preserve">新乡市卫滨区银河启蒙幼儿园</t>
  </si>
  <si>
    <t xml:space="preserve">834</t>
  </si>
  <si>
    <t xml:space="preserve">张卫军</t>
  </si>
  <si>
    <t xml:space="preserve">20140459261</t>
  </si>
  <si>
    <t xml:space="preserve">新乡县合和东街土产日杂五金门市部</t>
  </si>
  <si>
    <t xml:space="preserve">835</t>
  </si>
  <si>
    <t xml:space="preserve">耿莉</t>
  </si>
  <si>
    <t xml:space="preserve">20140561657</t>
  </si>
  <si>
    <t xml:space="preserve">836</t>
  </si>
  <si>
    <t xml:space="preserve">冯艳丽</t>
  </si>
  <si>
    <t xml:space="preserve">20140561418</t>
  </si>
  <si>
    <t xml:space="preserve">837</t>
  </si>
  <si>
    <t xml:space="preserve">郭凯晖</t>
  </si>
  <si>
    <t xml:space="preserve">20140459260</t>
  </si>
  <si>
    <t xml:space="preserve">新乡市中原路联众房产信息部</t>
  </si>
  <si>
    <t xml:space="preserve">838</t>
  </si>
  <si>
    <t xml:space="preserve">曹锦盛</t>
  </si>
  <si>
    <t xml:space="preserve">20140561630</t>
  </si>
  <si>
    <t xml:space="preserve">新乡县古固寨镇克力商店</t>
  </si>
  <si>
    <t xml:space="preserve">839</t>
  </si>
  <si>
    <t xml:space="preserve">王琼</t>
  </si>
  <si>
    <t xml:space="preserve">20140562137</t>
  </si>
  <si>
    <t xml:space="preserve">新乡市红旗区亚美电子商行</t>
  </si>
  <si>
    <t xml:space="preserve">840</t>
  </si>
  <si>
    <t xml:space="preserve">张保枝</t>
  </si>
  <si>
    <t xml:space="preserve">20140562045</t>
  </si>
  <si>
    <t xml:space="preserve">新乡市熔鑫耐材有限责任公司</t>
  </si>
  <si>
    <t xml:space="preserve">841</t>
  </si>
  <si>
    <t xml:space="preserve">孟令周</t>
  </si>
  <si>
    <t xml:space="preserve">20140459321</t>
  </si>
  <si>
    <t xml:space="preserve">河南中原国际旅游集团有限公司新乡分公司</t>
  </si>
  <si>
    <t xml:space="preserve">842</t>
  </si>
  <si>
    <t xml:space="preserve">王灿利</t>
  </si>
  <si>
    <t xml:space="preserve">20140562070</t>
  </si>
  <si>
    <t xml:space="preserve">新乡市牧野区廖排骨餐饮店</t>
  </si>
  <si>
    <t xml:space="preserve">843</t>
  </si>
  <si>
    <t xml:space="preserve">宋利</t>
  </si>
  <si>
    <t xml:space="preserve">20140561593</t>
  </si>
  <si>
    <t xml:space="preserve">新乡市凯诚商贸有限公司</t>
  </si>
  <si>
    <t xml:space="preserve">844</t>
  </si>
  <si>
    <t xml:space="preserve">刘运红</t>
  </si>
  <si>
    <t xml:space="preserve">20140561592</t>
  </si>
  <si>
    <t xml:space="preserve">新乡市民顺祥农作物种植专业合作社</t>
  </si>
  <si>
    <t xml:space="preserve">845</t>
  </si>
  <si>
    <t xml:space="preserve">赵祥平</t>
  </si>
  <si>
    <t xml:space="preserve">20140561596</t>
  </si>
  <si>
    <t xml:space="preserve">846</t>
  </si>
  <si>
    <t xml:space="preserve">宋惠敏</t>
  </si>
  <si>
    <t xml:space="preserve">20140561594</t>
  </si>
  <si>
    <t xml:space="preserve">847</t>
  </si>
  <si>
    <t xml:space="preserve">孙冰楠</t>
  </si>
  <si>
    <t xml:space="preserve">20140459441</t>
  </si>
  <si>
    <t xml:space="preserve">原阳县城关镇康源畜禽服务部</t>
  </si>
  <si>
    <t xml:space="preserve">848</t>
  </si>
  <si>
    <t xml:space="preserve">焦兰杰</t>
  </si>
  <si>
    <t xml:space="preserve">20140460721</t>
  </si>
  <si>
    <t xml:space="preserve">新乡市优珍饮品有限公司</t>
  </si>
  <si>
    <t xml:space="preserve">849</t>
  </si>
  <si>
    <t xml:space="preserve">李露</t>
  </si>
  <si>
    <t xml:space="preserve">20140561936</t>
  </si>
  <si>
    <t xml:space="preserve">新乡市卫滨区云飞万向轮经营部</t>
  </si>
  <si>
    <t xml:space="preserve">850</t>
  </si>
  <si>
    <t xml:space="preserve">杨新丽</t>
  </si>
  <si>
    <t xml:space="preserve">20140663698</t>
  </si>
  <si>
    <t xml:space="preserve">新乡市卫滨区新艺文印部</t>
  </si>
  <si>
    <t xml:space="preserve">851</t>
  </si>
  <si>
    <t xml:space="preserve">张源</t>
  </si>
  <si>
    <t xml:space="preserve">20140562114</t>
  </si>
  <si>
    <t xml:space="preserve">852</t>
  </si>
  <si>
    <t xml:space="preserve">张呈彦</t>
  </si>
  <si>
    <t xml:space="preserve">20140561440</t>
  </si>
  <si>
    <t xml:space="preserve">新乡市红旗区中建建筑房屋维修队</t>
  </si>
  <si>
    <t xml:space="preserve">853</t>
  </si>
  <si>
    <t xml:space="preserve">张三影</t>
  </si>
  <si>
    <t xml:space="preserve">20140562052</t>
  </si>
  <si>
    <t xml:space="preserve">新乡市利达科贸有限公司</t>
  </si>
  <si>
    <t xml:space="preserve">854</t>
  </si>
  <si>
    <t xml:space="preserve">张宝迪</t>
  </si>
  <si>
    <t xml:space="preserve">20140460615</t>
  </si>
  <si>
    <t xml:space="preserve">新乡市红旗区心依缘精品折扣店</t>
  </si>
  <si>
    <t xml:space="preserve">855</t>
  </si>
  <si>
    <t xml:space="preserve">邓玉虎</t>
  </si>
  <si>
    <t xml:space="preserve">20140561656</t>
  </si>
  <si>
    <t xml:space="preserve">新乡市慈航机械设备有限公司</t>
  </si>
  <si>
    <t xml:space="preserve">856</t>
  </si>
  <si>
    <t xml:space="preserve">张式都</t>
  </si>
  <si>
    <t xml:space="preserve">20140561661</t>
  </si>
  <si>
    <t xml:space="preserve">新乡市古龙综合市场</t>
  </si>
  <si>
    <t xml:space="preserve">857</t>
  </si>
  <si>
    <t xml:space="preserve">韩家红</t>
  </si>
  <si>
    <t xml:space="preserve">20140562206</t>
  </si>
  <si>
    <t xml:space="preserve">新乡市牧野区新星电源厂</t>
  </si>
  <si>
    <t xml:space="preserve">858</t>
  </si>
  <si>
    <t xml:space="preserve">牛俊红</t>
  </si>
  <si>
    <t xml:space="preserve">20140459504</t>
  </si>
  <si>
    <t xml:space="preserve">新乡市红旗区大秦中亚新型建材经营部</t>
  </si>
  <si>
    <t xml:space="preserve">859</t>
  </si>
  <si>
    <t xml:space="preserve">20140561641</t>
  </si>
  <si>
    <t xml:space="preserve">新乡市赛博商贸有限公司卡尔顿商务酒店</t>
  </si>
  <si>
    <t xml:space="preserve">860</t>
  </si>
  <si>
    <t xml:space="preserve">邹芳芳</t>
  </si>
  <si>
    <t xml:space="preserve">20140561665</t>
  </si>
  <si>
    <t xml:space="preserve">新乡市鑫鑫劳务建筑有限公司</t>
  </si>
  <si>
    <t xml:space="preserve">861</t>
  </si>
  <si>
    <t xml:space="preserve">吴艳新</t>
  </si>
  <si>
    <t xml:space="preserve">20140562100</t>
  </si>
  <si>
    <t xml:space="preserve">新乡市第六建筑工程公司</t>
  </si>
  <si>
    <t xml:space="preserve">862</t>
  </si>
  <si>
    <t xml:space="preserve">陈坤坤</t>
  </si>
  <si>
    <t xml:space="preserve">20140561714</t>
  </si>
  <si>
    <t xml:space="preserve">河南万信汽车部件有限公司</t>
  </si>
  <si>
    <t xml:space="preserve">863</t>
  </si>
  <si>
    <t xml:space="preserve">王泽波</t>
  </si>
  <si>
    <t xml:space="preserve">20140562065</t>
  </si>
  <si>
    <t xml:space="preserve">新乡市卫滨区隆盛汽车维修中心</t>
  </si>
  <si>
    <t xml:space="preserve">864</t>
  </si>
  <si>
    <t xml:space="preserve">王晶</t>
  </si>
  <si>
    <t xml:space="preserve">20140562159</t>
  </si>
  <si>
    <t xml:space="preserve">新乡市红旗区新康文体用品商行</t>
  </si>
  <si>
    <t xml:space="preserve">865</t>
  </si>
  <si>
    <t xml:space="preserve">赵学光</t>
  </si>
  <si>
    <t xml:space="preserve">20140459486</t>
  </si>
  <si>
    <t xml:space="preserve">新乡市红旗区雅城建筑设计工作室</t>
  </si>
  <si>
    <t xml:space="preserve">866</t>
  </si>
  <si>
    <t xml:space="preserve">王娜</t>
  </si>
  <si>
    <t xml:space="preserve">20140560950</t>
  </si>
  <si>
    <t xml:space="preserve">新乡市卫滨区新新食品包装机械经营部</t>
  </si>
  <si>
    <t xml:space="preserve">867</t>
  </si>
  <si>
    <t xml:space="preserve">许常梅</t>
  </si>
  <si>
    <t xml:space="preserve">20140561908</t>
  </si>
  <si>
    <t xml:space="preserve">新乡市祥和物资有限公司</t>
  </si>
  <si>
    <t xml:space="preserve">868</t>
  </si>
  <si>
    <t xml:space="preserve">李丽</t>
  </si>
  <si>
    <t xml:space="preserve">20140561643</t>
  </si>
  <si>
    <t xml:space="preserve">新乡市贵华房地产开发有限公司</t>
  </si>
  <si>
    <t xml:space="preserve">869</t>
  </si>
  <si>
    <t xml:space="preserve">范乃春</t>
  </si>
  <si>
    <t xml:space="preserve">20140561726</t>
  </si>
  <si>
    <t xml:space="preserve">新乡市凤泉区好心情副食品批发部</t>
  </si>
  <si>
    <t xml:space="preserve">870</t>
  </si>
  <si>
    <t xml:space="preserve">范乃璋</t>
  </si>
  <si>
    <t xml:space="preserve">20140561779</t>
  </si>
  <si>
    <t xml:space="preserve">871</t>
  </si>
  <si>
    <t xml:space="preserve">段秀臻</t>
  </si>
  <si>
    <t xml:space="preserve">20140562119</t>
  </si>
  <si>
    <t xml:space="preserve">新乡市凤泉区多彩广告装饰材料加工中心</t>
  </si>
  <si>
    <t xml:space="preserve">872</t>
  </si>
  <si>
    <t xml:space="preserve">王森</t>
  </si>
  <si>
    <t xml:space="preserve">20140561905</t>
  </si>
  <si>
    <t xml:space="preserve">新乡市卫滨区久旺副食品经营部</t>
  </si>
  <si>
    <t xml:space="preserve">873</t>
  </si>
  <si>
    <t xml:space="preserve">王慧丽</t>
  </si>
  <si>
    <t xml:space="preserve">20140561869</t>
  </si>
  <si>
    <t xml:space="preserve">郑州彩虹医疗科技发展有限公司</t>
  </si>
  <si>
    <t xml:space="preserve">874</t>
  </si>
  <si>
    <t xml:space="preserve">赵永玲</t>
  </si>
  <si>
    <t xml:space="preserve">20140562201</t>
  </si>
  <si>
    <t xml:space="preserve">新乡市华银门窗工程有限公司</t>
  </si>
  <si>
    <t xml:space="preserve">875</t>
  </si>
  <si>
    <t xml:space="preserve">李国艳</t>
  </si>
  <si>
    <t xml:space="preserve">20140662531</t>
  </si>
  <si>
    <t xml:space="preserve">新乡市卫滨区万兴副食品批发部</t>
  </si>
  <si>
    <t xml:space="preserve">876</t>
  </si>
  <si>
    <t xml:space="preserve">牛海良</t>
  </si>
  <si>
    <t xml:space="preserve">20140561599</t>
  </si>
  <si>
    <t xml:space="preserve">原阳县城关镇文胜正宗四川菜馆</t>
  </si>
  <si>
    <t xml:space="preserve">877</t>
  </si>
  <si>
    <t xml:space="preserve">李书香</t>
  </si>
  <si>
    <t xml:space="preserve">20140562202</t>
  </si>
  <si>
    <t xml:space="preserve">新乡市爱七彩文化礼品销售有限公司</t>
  </si>
  <si>
    <t xml:space="preserve">878</t>
  </si>
  <si>
    <t xml:space="preserve">尚勤娟</t>
  </si>
  <si>
    <t xml:space="preserve">20140561399</t>
  </si>
  <si>
    <t xml:space="preserve">河南永明市政园林建设有限公司</t>
  </si>
  <si>
    <t xml:space="preserve">879</t>
  </si>
  <si>
    <t xml:space="preserve">王海龙</t>
  </si>
  <si>
    <t xml:space="preserve">20140562047</t>
  </si>
  <si>
    <t xml:space="preserve">辉县市爱玛电动车城</t>
  </si>
  <si>
    <t xml:space="preserve">880</t>
  </si>
  <si>
    <t xml:space="preserve">张慧茹</t>
  </si>
  <si>
    <t xml:space="preserve">20140562061</t>
  </si>
  <si>
    <t xml:space="preserve">881</t>
  </si>
  <si>
    <t xml:space="preserve">马艳辉</t>
  </si>
  <si>
    <t xml:space="preserve">20140561645</t>
  </si>
  <si>
    <t xml:space="preserve">新乡市高新区时福记三鲜饺子美食城</t>
  </si>
  <si>
    <t xml:space="preserve">882</t>
  </si>
  <si>
    <t xml:space="preserve">乔李娜</t>
  </si>
  <si>
    <t xml:space="preserve">20140662550</t>
  </si>
  <si>
    <t xml:space="preserve">新乡市创日电子有限公司</t>
  </si>
  <si>
    <t xml:space="preserve">883</t>
  </si>
  <si>
    <t xml:space="preserve">圭观</t>
  </si>
  <si>
    <t xml:space="preserve">20140560911</t>
  </si>
  <si>
    <t xml:space="preserve">新乡市卫滨区新育才书店</t>
  </si>
  <si>
    <t xml:space="preserve">884</t>
  </si>
  <si>
    <t xml:space="preserve">王琳莉</t>
  </si>
  <si>
    <t xml:space="preserve">20140460629</t>
  </si>
  <si>
    <t xml:space="preserve">新乡市高新区华天社区卫生服务站</t>
  </si>
  <si>
    <t xml:space="preserve">885</t>
  </si>
  <si>
    <t xml:space="preserve">于军胜</t>
  </si>
  <si>
    <t xml:space="preserve">20131155285</t>
  </si>
  <si>
    <t xml:space="preserve">新乡市卫滨区艺天设计喷绘装饰部</t>
  </si>
  <si>
    <t xml:space="preserve">886</t>
  </si>
  <si>
    <t xml:space="preserve">张炳宝</t>
  </si>
  <si>
    <t xml:space="preserve">20140561403</t>
  </si>
  <si>
    <t xml:space="preserve">新乡市圆通速递有限公司卫辉市营业部</t>
  </si>
  <si>
    <t xml:space="preserve">887</t>
  </si>
  <si>
    <t xml:space="preserve">20140562229</t>
  </si>
  <si>
    <t xml:space="preserve">延津县联诚建材销售有限公司</t>
  </si>
  <si>
    <t xml:space="preserve">888</t>
  </si>
  <si>
    <t xml:space="preserve">董见娟</t>
  </si>
  <si>
    <t xml:space="preserve">20140562160</t>
  </si>
  <si>
    <t xml:space="preserve">889</t>
  </si>
  <si>
    <t xml:space="preserve">吕玉花</t>
  </si>
  <si>
    <t xml:space="preserve">20140561654</t>
  </si>
  <si>
    <t xml:space="preserve">890</t>
  </si>
  <si>
    <t xml:space="preserve">马格</t>
  </si>
  <si>
    <t xml:space="preserve">20140459080</t>
  </si>
  <si>
    <t xml:space="preserve">891</t>
  </si>
  <si>
    <t xml:space="preserve">李俊萍</t>
  </si>
  <si>
    <t xml:space="preserve">20140561875</t>
  </si>
  <si>
    <t xml:space="preserve">新乡市红旗区友谊恩光布艺店</t>
  </si>
  <si>
    <t xml:space="preserve">892</t>
  </si>
  <si>
    <t xml:space="preserve">周莎蔓</t>
  </si>
  <si>
    <t xml:space="preserve">20140562133</t>
  </si>
  <si>
    <t xml:space="preserve">新乡市金汇置业有限公司</t>
  </si>
  <si>
    <t xml:space="preserve">893</t>
  </si>
  <si>
    <t xml:space="preserve">高银生</t>
  </si>
  <si>
    <t xml:space="preserve">20140561902</t>
  </si>
  <si>
    <t xml:space="preserve">新乡市振飞机械设备有限公司</t>
  </si>
  <si>
    <t xml:space="preserve">894</t>
  </si>
  <si>
    <t xml:space="preserve">李永杰</t>
  </si>
  <si>
    <t xml:space="preserve">20140561625</t>
  </si>
  <si>
    <t xml:space="preserve">新乡市牧野区东方名烟名酒行</t>
  </si>
  <si>
    <t xml:space="preserve">895</t>
  </si>
  <si>
    <t xml:space="preserve">李建明</t>
  </si>
  <si>
    <t xml:space="preserve">20140662556</t>
  </si>
  <si>
    <t xml:space="preserve">辉县市宏源彩印包装有限公司</t>
  </si>
  <si>
    <t xml:space="preserve">896</t>
  </si>
  <si>
    <t xml:space="preserve">李强</t>
  </si>
  <si>
    <t xml:space="preserve">20140561709</t>
  </si>
  <si>
    <t xml:space="preserve">897</t>
  </si>
  <si>
    <t xml:space="preserve">段富华</t>
  </si>
  <si>
    <t xml:space="preserve">20140561730</t>
  </si>
  <si>
    <t xml:space="preserve">新乡市凤泉区芙蓉汽车美容中心</t>
  </si>
  <si>
    <t xml:space="preserve">898</t>
  </si>
  <si>
    <t xml:space="preserve">任磊</t>
  </si>
  <si>
    <t xml:space="preserve">20140561664</t>
  </si>
  <si>
    <t xml:space="preserve">新乡市牧野区金百汇机械有限公司</t>
  </si>
  <si>
    <t xml:space="preserve">899</t>
  </si>
  <si>
    <t xml:space="preserve">银功起</t>
  </si>
  <si>
    <t xml:space="preserve">20140561623</t>
  </si>
  <si>
    <t xml:space="preserve">新乡市卫滨区鑫海涂料经营部</t>
  </si>
  <si>
    <t xml:space="preserve">900</t>
  </si>
  <si>
    <t xml:space="preserve">孙娜</t>
  </si>
  <si>
    <t xml:space="preserve">20140561856</t>
  </si>
  <si>
    <t xml:space="preserve">封丘县陈桥镇西马庄小学</t>
  </si>
  <si>
    <t xml:space="preserve">901</t>
  </si>
  <si>
    <t xml:space="preserve">张喜山</t>
  </si>
  <si>
    <t xml:space="preserve">20140561839</t>
  </si>
  <si>
    <t xml:space="preserve">新乡市豫鑫衡器制造有限公司</t>
  </si>
  <si>
    <t xml:space="preserve">902</t>
  </si>
  <si>
    <t xml:space="preserve">张洪彬</t>
  </si>
  <si>
    <t xml:space="preserve">20140561841</t>
  </si>
  <si>
    <t xml:space="preserve">新乡市豫新衡器制造有限公司</t>
  </si>
  <si>
    <t xml:space="preserve">903</t>
  </si>
  <si>
    <t xml:space="preserve">余家盟</t>
  </si>
  <si>
    <t xml:space="preserve">20140561622</t>
  </si>
  <si>
    <t xml:space="preserve">904</t>
  </si>
  <si>
    <t xml:space="preserve">姬合垒</t>
  </si>
  <si>
    <t xml:space="preserve">20140459590</t>
  </si>
  <si>
    <t xml:space="preserve">新乡市牧野区百灵模具制造厂</t>
  </si>
  <si>
    <t xml:space="preserve">905</t>
  </si>
  <si>
    <t xml:space="preserve">王丽敏</t>
  </si>
  <si>
    <t xml:space="preserve">20140562147</t>
  </si>
  <si>
    <t xml:space="preserve">新乡市牧野区银光磨具磨料</t>
  </si>
  <si>
    <t xml:space="preserve">906</t>
  </si>
  <si>
    <t xml:space="preserve">申占祺</t>
  </si>
  <si>
    <t xml:space="preserve">20140561727</t>
  </si>
  <si>
    <t xml:space="preserve">郑州宏图信息技术咨询有限公司</t>
  </si>
  <si>
    <t xml:space="preserve">907</t>
  </si>
  <si>
    <t xml:space="preserve">崔永坤</t>
  </si>
  <si>
    <t xml:space="preserve">20140562054</t>
  </si>
  <si>
    <t xml:space="preserve">延津县永安农机销售有限公司</t>
  </si>
  <si>
    <t xml:space="preserve">908</t>
  </si>
  <si>
    <t xml:space="preserve">刘松花</t>
  </si>
  <si>
    <t xml:space="preserve">20140562167</t>
  </si>
  <si>
    <t xml:space="preserve">新乡市红旗区鑫辉煌金属制品中心</t>
  </si>
  <si>
    <t xml:space="preserve">909</t>
  </si>
  <si>
    <t xml:space="preserve">李影</t>
  </si>
  <si>
    <t xml:space="preserve">20140562107</t>
  </si>
  <si>
    <t xml:space="preserve">新乡市新程自控设备有限公司</t>
  </si>
  <si>
    <t xml:space="preserve">910</t>
  </si>
  <si>
    <t xml:space="preserve">周荣博</t>
  </si>
  <si>
    <t xml:space="preserve">20140561722</t>
  </si>
  <si>
    <t xml:space="preserve">新乡市东风过滤技术有限公司</t>
  </si>
  <si>
    <t xml:space="preserve">911</t>
  </si>
  <si>
    <t xml:space="preserve">秦明军</t>
  </si>
  <si>
    <t xml:space="preserve">20140561834</t>
  </si>
  <si>
    <t xml:space="preserve">上海泰裕信息技术有限公司</t>
  </si>
  <si>
    <t xml:space="preserve">912</t>
  </si>
  <si>
    <t xml:space="preserve">魏宪涛</t>
  </si>
  <si>
    <t xml:space="preserve">20140358361</t>
  </si>
  <si>
    <t xml:space="preserve">新乡市天程公交旅行社有限公司</t>
  </si>
  <si>
    <t xml:space="preserve">913</t>
  </si>
  <si>
    <t xml:space="preserve">张翼</t>
  </si>
  <si>
    <t xml:space="preserve">20140560964</t>
  </si>
  <si>
    <t xml:space="preserve">914</t>
  </si>
  <si>
    <t xml:space="preserve">吴敏</t>
  </si>
  <si>
    <t xml:space="preserve">20140663683</t>
  </si>
  <si>
    <t xml:space="preserve">新乡市卫滨区小玉窗帘经营部</t>
  </si>
  <si>
    <t xml:space="preserve">915</t>
  </si>
  <si>
    <t xml:space="preserve">梁玉玺</t>
  </si>
  <si>
    <t xml:space="preserve">20140663560</t>
  </si>
  <si>
    <t xml:space="preserve">新乡市福特电力设备安装工程有限公司</t>
  </si>
  <si>
    <t xml:space="preserve">916</t>
  </si>
  <si>
    <t xml:space="preserve">20140662624</t>
  </si>
  <si>
    <t xml:space="preserve">917</t>
  </si>
  <si>
    <t xml:space="preserve">耿志奎</t>
  </si>
  <si>
    <t xml:space="preserve">20140663101</t>
  </si>
  <si>
    <t xml:space="preserve">新乡市凤泉区奥博图文工作室</t>
  </si>
  <si>
    <t xml:space="preserve">918</t>
  </si>
  <si>
    <t xml:space="preserve">禹远征</t>
  </si>
  <si>
    <t xml:space="preserve">20140561430</t>
  </si>
  <si>
    <t xml:space="preserve">新乡市红旗区羊圈美食店</t>
  </si>
  <si>
    <t xml:space="preserve">919</t>
  </si>
  <si>
    <t xml:space="preserve">韩文立</t>
  </si>
  <si>
    <t xml:space="preserve">20140662669</t>
  </si>
  <si>
    <t xml:space="preserve">新乡市红旗区昊昊烟酒商行</t>
  </si>
  <si>
    <t xml:space="preserve">920</t>
  </si>
  <si>
    <t xml:space="preserve">茹长坤</t>
  </si>
  <si>
    <t xml:space="preserve">20140663585</t>
  </si>
  <si>
    <t xml:space="preserve">921</t>
  </si>
  <si>
    <t xml:space="preserve">祝桂芹</t>
  </si>
  <si>
    <t xml:space="preserve">20140663699</t>
  </si>
  <si>
    <t xml:space="preserve">新乡市二百货鑫瑞电脑商行</t>
  </si>
  <si>
    <t xml:space="preserve">922</t>
  </si>
  <si>
    <t xml:space="preserve">王攀利</t>
  </si>
  <si>
    <t xml:space="preserve">20140662682</t>
  </si>
  <si>
    <t xml:space="preserve">923</t>
  </si>
  <si>
    <t xml:space="preserve">刘静怡</t>
  </si>
  <si>
    <t xml:space="preserve">20140663480</t>
  </si>
  <si>
    <t xml:space="preserve">新乡市卫滨区鹏盛体育用品商行</t>
  </si>
  <si>
    <t xml:space="preserve">924</t>
  </si>
  <si>
    <t xml:space="preserve">尚明钢</t>
  </si>
  <si>
    <t xml:space="preserve">20140663672</t>
  </si>
  <si>
    <t xml:space="preserve">新乡市牧野区宝利来汽车维修站</t>
  </si>
  <si>
    <t xml:space="preserve">925</t>
  </si>
  <si>
    <t xml:space="preserve">李蒙蒙</t>
  </si>
  <si>
    <t xml:space="preserve">20140662633</t>
  </si>
  <si>
    <t xml:space="preserve">926</t>
  </si>
  <si>
    <t xml:space="preserve">齐勇</t>
  </si>
  <si>
    <t xml:space="preserve">20140662642</t>
  </si>
  <si>
    <t xml:space="preserve">新乡市欧式钱柜娱乐有限公司</t>
  </si>
  <si>
    <t xml:space="preserve">927</t>
  </si>
  <si>
    <t xml:space="preserve">郭海云</t>
  </si>
  <si>
    <t xml:space="preserve">20140662601</t>
  </si>
  <si>
    <t xml:space="preserve">新乡市牧野区红星美凯龙美大厨房用品经销部</t>
  </si>
  <si>
    <t xml:space="preserve">928</t>
  </si>
  <si>
    <t xml:space="preserve">贾斌</t>
  </si>
  <si>
    <t xml:space="preserve">20140663578</t>
  </si>
  <si>
    <t xml:space="preserve">辉县市祥昊机械有限公司</t>
  </si>
  <si>
    <t xml:space="preserve">929</t>
  </si>
  <si>
    <t xml:space="preserve">王亚楠</t>
  </si>
  <si>
    <t xml:space="preserve">20140663487</t>
  </si>
  <si>
    <t xml:space="preserve">新乡市牧野区铭爵装饰有限公司</t>
  </si>
  <si>
    <t xml:space="preserve">930</t>
  </si>
  <si>
    <t xml:space="preserve">贾养慧</t>
  </si>
  <si>
    <t xml:space="preserve">20140662685</t>
  </si>
  <si>
    <t xml:space="preserve">931</t>
  </si>
  <si>
    <t xml:space="preserve">孔德丽</t>
  </si>
  <si>
    <t xml:space="preserve">20140663694</t>
  </si>
  <si>
    <t xml:space="preserve">新乡市牧野区东海市场王彦食品经营部</t>
  </si>
  <si>
    <t xml:space="preserve">932</t>
  </si>
  <si>
    <t xml:space="preserve">吴娟</t>
  </si>
  <si>
    <t xml:space="preserve">20140662529</t>
  </si>
  <si>
    <t xml:space="preserve">新乡市红旗区佳源电器商行</t>
  </si>
  <si>
    <t xml:space="preserve">933</t>
  </si>
  <si>
    <t xml:space="preserve">陈云伟</t>
  </si>
  <si>
    <t xml:space="preserve">20140763789</t>
  </si>
  <si>
    <t xml:space="preserve">新乡市红旗区红日图文展示制作部</t>
  </si>
  <si>
    <t xml:space="preserve">934</t>
  </si>
  <si>
    <t xml:space="preserve">吕俊杰</t>
  </si>
  <si>
    <t xml:space="preserve">20140663688</t>
  </si>
  <si>
    <t xml:space="preserve">935</t>
  </si>
  <si>
    <t xml:space="preserve">赵丽珍</t>
  </si>
  <si>
    <t xml:space="preserve">20140663723</t>
  </si>
  <si>
    <t xml:space="preserve">河南百芝源绿色饮品有限公司</t>
  </si>
  <si>
    <t xml:space="preserve">936</t>
  </si>
  <si>
    <t xml:space="preserve">陈海斌</t>
  </si>
  <si>
    <t xml:space="preserve">20140662717</t>
  </si>
  <si>
    <t xml:space="preserve">新乡市理想电器有限公司</t>
  </si>
  <si>
    <t xml:space="preserve">937</t>
  </si>
  <si>
    <t xml:space="preserve">吕柠</t>
  </si>
  <si>
    <t xml:space="preserve">20140662683</t>
  </si>
  <si>
    <t xml:space="preserve">河南梵森装饰工程有限公司</t>
  </si>
  <si>
    <t xml:space="preserve">938</t>
  </si>
  <si>
    <t xml:space="preserve">李保松</t>
  </si>
  <si>
    <t xml:space="preserve">20140663565</t>
  </si>
  <si>
    <t xml:space="preserve">新乡市安泰消防器材有限公司</t>
  </si>
  <si>
    <t xml:space="preserve">939</t>
  </si>
  <si>
    <t xml:space="preserve">王永涛</t>
  </si>
  <si>
    <t xml:space="preserve">20140662588</t>
  </si>
  <si>
    <t xml:space="preserve">新乡市佛丰防腐有限公司</t>
  </si>
  <si>
    <t xml:space="preserve">940</t>
  </si>
  <si>
    <t xml:space="preserve">原相成</t>
  </si>
  <si>
    <t xml:space="preserve">20140560920</t>
  </si>
  <si>
    <t xml:space="preserve">新乡市九象商贸有限公司</t>
  </si>
  <si>
    <t xml:space="preserve">941</t>
  </si>
  <si>
    <t xml:space="preserve">陈常珍</t>
  </si>
  <si>
    <t xml:space="preserve">20140662596</t>
  </si>
  <si>
    <t xml:space="preserve">新乡市华源橡塑有限公司</t>
  </si>
  <si>
    <t xml:space="preserve">942</t>
  </si>
  <si>
    <t xml:space="preserve">李会堆</t>
  </si>
  <si>
    <t xml:space="preserve">20140663139</t>
  </si>
  <si>
    <t xml:space="preserve">凤泉区耿黄乡何屯村卫生所</t>
  </si>
  <si>
    <t xml:space="preserve">943</t>
  </si>
  <si>
    <t xml:space="preserve">王亮</t>
  </si>
  <si>
    <t xml:space="preserve">20140662662</t>
  </si>
  <si>
    <t xml:space="preserve">新乡市凤泉区安林门业经销部</t>
  </si>
  <si>
    <t xml:space="preserve">944</t>
  </si>
  <si>
    <t xml:space="preserve">孟祥英</t>
  </si>
  <si>
    <t xml:space="preserve">20140662572</t>
  </si>
  <si>
    <t xml:space="preserve">新乡市凤泉区宇恒食品有限公司</t>
  </si>
  <si>
    <t xml:space="preserve">945</t>
  </si>
  <si>
    <t xml:space="preserve">郝林林</t>
  </si>
  <si>
    <t xml:space="preserve">20140662704</t>
  </si>
  <si>
    <t xml:space="preserve">新乡市凤泉区互通通信工程有限公司</t>
  </si>
  <si>
    <t xml:space="preserve">946</t>
  </si>
  <si>
    <t xml:space="preserve">贾物刚</t>
  </si>
  <si>
    <t xml:space="preserve">20140663708</t>
  </si>
  <si>
    <t xml:space="preserve">新乡市凤泉区天璐机械设备有限公司</t>
  </si>
  <si>
    <t xml:space="preserve">947</t>
  </si>
  <si>
    <t xml:space="preserve">李忠民</t>
  </si>
  <si>
    <t xml:space="preserve">20140662690</t>
  </si>
  <si>
    <t xml:space="preserve">新乡市振达机械设备有限公司</t>
  </si>
  <si>
    <t xml:space="preserve">948</t>
  </si>
  <si>
    <t xml:space="preserve">张雷雷</t>
  </si>
  <si>
    <t xml:space="preserve">20140662552</t>
  </si>
  <si>
    <t xml:space="preserve">河南省中泽防腐工程有限公司</t>
  </si>
  <si>
    <t xml:space="preserve">949</t>
  </si>
  <si>
    <t xml:space="preserve">李志鑫</t>
  </si>
  <si>
    <t xml:space="preserve">20140662587</t>
  </si>
  <si>
    <t xml:space="preserve">新乡市龙胜电力工程有限公司</t>
  </si>
  <si>
    <t xml:space="preserve">950</t>
  </si>
  <si>
    <t xml:space="preserve">王青元</t>
  </si>
  <si>
    <t xml:space="preserve">20140662697</t>
  </si>
  <si>
    <t xml:space="preserve">新乡市凤泉区勇强机械加工厂</t>
  </si>
  <si>
    <t xml:space="preserve">951</t>
  </si>
  <si>
    <t xml:space="preserve">贾利</t>
  </si>
  <si>
    <t xml:space="preserve">20140662578</t>
  </si>
  <si>
    <t xml:space="preserve">新乡市正道广告有限公司</t>
  </si>
  <si>
    <t xml:space="preserve">952</t>
  </si>
  <si>
    <t xml:space="preserve">王新杰</t>
  </si>
  <si>
    <t xml:space="preserve">20140561874</t>
  </si>
  <si>
    <t xml:space="preserve">新乡市高新区益丰烟酒副食店</t>
  </si>
  <si>
    <t xml:space="preserve">953</t>
  </si>
  <si>
    <t xml:space="preserve">董飞</t>
  </si>
  <si>
    <t xml:space="preserve">20140763761</t>
  </si>
  <si>
    <t xml:space="preserve">新乡市德汇机械有限公司</t>
  </si>
  <si>
    <t xml:space="preserve">954</t>
  </si>
  <si>
    <t xml:space="preserve">王峰</t>
  </si>
  <si>
    <t xml:space="preserve">20140561896</t>
  </si>
  <si>
    <t xml:space="preserve">河南远东大方道路养护设备有限公司</t>
  </si>
  <si>
    <t xml:space="preserve">955</t>
  </si>
  <si>
    <t xml:space="preserve">王立峰</t>
  </si>
  <si>
    <t xml:space="preserve">20140662619</t>
  </si>
  <si>
    <t xml:space="preserve">延津县公安局</t>
  </si>
  <si>
    <t xml:space="preserve">956</t>
  </si>
  <si>
    <t xml:space="preserve">冯广霞</t>
  </si>
  <si>
    <t xml:space="preserve">20140561648</t>
  </si>
  <si>
    <t xml:space="preserve">新乡市红旗区崛起广告材料销售有限公司</t>
  </si>
  <si>
    <t xml:space="preserve">957</t>
  </si>
  <si>
    <t xml:space="preserve">毛毅勇</t>
  </si>
  <si>
    <t xml:space="preserve">20140763778</t>
  </si>
  <si>
    <t xml:space="preserve">获嘉县野场冠军草绳机厂</t>
  </si>
  <si>
    <t xml:space="preserve">958</t>
  </si>
  <si>
    <t xml:space="preserve">朱淑芬</t>
  </si>
  <si>
    <t xml:space="preserve">20140562169</t>
  </si>
  <si>
    <t xml:space="preserve">河南翔宇通讯技术有限公司</t>
  </si>
  <si>
    <t xml:space="preserve">959</t>
  </si>
  <si>
    <t xml:space="preserve">李莹莹</t>
  </si>
  <si>
    <t xml:space="preserve">20140662614</t>
  </si>
  <si>
    <t xml:space="preserve">芊艳专业化妆美甲培训中心</t>
  </si>
  <si>
    <t xml:space="preserve">960</t>
  </si>
  <si>
    <t xml:space="preserve">杨丽闯</t>
  </si>
  <si>
    <t xml:space="preserve">20140662648</t>
  </si>
  <si>
    <t xml:space="preserve">新乡市北站区世魁牛肉总经销部</t>
  </si>
  <si>
    <t xml:space="preserve">961</t>
  </si>
  <si>
    <t xml:space="preserve">苗苗</t>
  </si>
  <si>
    <t xml:space="preserve">20140663568</t>
  </si>
  <si>
    <t xml:space="preserve">新乡市牧野区炳城食品营销中心</t>
  </si>
  <si>
    <t xml:space="preserve">962</t>
  </si>
  <si>
    <t xml:space="preserve">李祥振</t>
  </si>
  <si>
    <t xml:space="preserve">20140663567</t>
  </si>
  <si>
    <t xml:space="preserve">新乡市凤泉区创新墙体板房厂</t>
  </si>
  <si>
    <t xml:space="preserve">963</t>
  </si>
  <si>
    <t xml:space="preserve">王彬</t>
  </si>
  <si>
    <t xml:space="preserve">20140663575</t>
  </si>
  <si>
    <t xml:space="preserve">河南飞宇航空票务有限公司</t>
  </si>
  <si>
    <t xml:space="preserve">964</t>
  </si>
  <si>
    <t xml:space="preserve">栗清芹</t>
  </si>
  <si>
    <t xml:space="preserve">20140722092745</t>
  </si>
  <si>
    <t xml:space="preserve">新乡市新裕汽车销售服务有限公司</t>
  </si>
  <si>
    <t xml:space="preserve">965</t>
  </si>
  <si>
    <t xml:space="preserve">石自瑞</t>
  </si>
  <si>
    <t xml:space="preserve">20140723102838</t>
  </si>
  <si>
    <t xml:space="preserve">新乡市一科计算机网络有限公司</t>
  </si>
  <si>
    <t xml:space="preserve">966</t>
  </si>
  <si>
    <t xml:space="preserve">李朋</t>
  </si>
  <si>
    <t xml:space="preserve">20140764083</t>
  </si>
  <si>
    <t xml:space="preserve">新乡市和略利达电源材料有限公司</t>
  </si>
  <si>
    <t xml:space="preserve">967</t>
  </si>
  <si>
    <t xml:space="preserve">朱元忠</t>
  </si>
  <si>
    <t xml:space="preserve">20140764073</t>
  </si>
  <si>
    <t xml:space="preserve">延津县口子窖总经销</t>
  </si>
  <si>
    <t xml:space="preserve">968</t>
  </si>
  <si>
    <t xml:space="preserve">庞和平</t>
  </si>
  <si>
    <t xml:space="preserve">20140722100758</t>
  </si>
  <si>
    <t xml:space="preserve">新乡市卫滨区众智网络技术服务部</t>
  </si>
  <si>
    <t xml:space="preserve">969</t>
  </si>
  <si>
    <t xml:space="preserve">赵荣云</t>
  </si>
  <si>
    <t xml:space="preserve">20140763792</t>
  </si>
  <si>
    <t xml:space="preserve">新乡市胜利路祥利房产信息部</t>
  </si>
  <si>
    <t xml:space="preserve">970</t>
  </si>
  <si>
    <t xml:space="preserve">李清明</t>
  </si>
  <si>
    <t xml:space="preserve">20140724163155</t>
  </si>
  <si>
    <t xml:space="preserve">滑县奥宇纺织有限责任公司</t>
  </si>
  <si>
    <t xml:space="preserve">971</t>
  </si>
  <si>
    <t xml:space="preserve">王洪云</t>
  </si>
  <si>
    <t xml:space="preserve">20140724160848</t>
  </si>
  <si>
    <t xml:space="preserve">北京丰宇投资有限公司</t>
  </si>
  <si>
    <t xml:space="preserve">972</t>
  </si>
  <si>
    <t xml:space="preserve">范静</t>
  </si>
  <si>
    <t xml:space="preserve">20140725103723</t>
  </si>
  <si>
    <t xml:space="preserve">河南省传仁堂医药连锁有限公司</t>
  </si>
  <si>
    <t xml:space="preserve">973</t>
  </si>
  <si>
    <t xml:space="preserve">姜亭</t>
  </si>
  <si>
    <t xml:space="preserve">20140560944</t>
  </si>
  <si>
    <t xml:space="preserve">新乡二十一世纪演艺剧场</t>
  </si>
  <si>
    <t xml:space="preserve">974</t>
  </si>
  <si>
    <t xml:space="preserve">姚黎圆</t>
  </si>
  <si>
    <t xml:space="preserve">20140662563</t>
  </si>
  <si>
    <t xml:space="preserve">新乡市牧野区佳友汽修厂</t>
  </si>
  <si>
    <t xml:space="preserve">975</t>
  </si>
  <si>
    <t xml:space="preserve">孟令惠</t>
  </si>
  <si>
    <t xml:space="preserve">20140763794</t>
  </si>
  <si>
    <t xml:space="preserve">新乡市牧野区老友电动车车行</t>
  </si>
  <si>
    <t xml:space="preserve">976</t>
  </si>
  <si>
    <t xml:space="preserve">暴锦海</t>
  </si>
  <si>
    <t xml:space="preserve">20140722110309</t>
  </si>
  <si>
    <t xml:space="preserve">新乡华豫道路交通安全发展有限公司机动车驾驶员培训学校</t>
  </si>
  <si>
    <t xml:space="preserve">977</t>
  </si>
  <si>
    <t xml:space="preserve">李纯方</t>
  </si>
  <si>
    <t xml:space="preserve">20140764087</t>
  </si>
  <si>
    <t xml:space="preserve">新乡市红旗区醉美烟酒行</t>
  </si>
  <si>
    <t xml:space="preserve">978</t>
  </si>
  <si>
    <t xml:space="preserve">张勘玓</t>
  </si>
  <si>
    <t xml:space="preserve">20140722092944</t>
  </si>
  <si>
    <t xml:space="preserve">新乡市牧野区汇鑫量刃具供应站</t>
  </si>
  <si>
    <t xml:space="preserve">979</t>
  </si>
  <si>
    <t xml:space="preserve">刘绪祯</t>
  </si>
  <si>
    <t xml:space="preserve">20140723105230</t>
  </si>
  <si>
    <t xml:space="preserve">新乡市红旗区甜甜商店</t>
  </si>
  <si>
    <t xml:space="preserve">980</t>
  </si>
  <si>
    <t xml:space="preserve">李春艳</t>
  </si>
  <si>
    <t xml:space="preserve">20140724154657</t>
  </si>
  <si>
    <t xml:space="preserve">新乡市鸿利机械有限公司</t>
  </si>
  <si>
    <t xml:space="preserve">981</t>
  </si>
  <si>
    <t xml:space="preserve">吴莉</t>
  </si>
  <si>
    <t xml:space="preserve">20140722094044</t>
  </si>
  <si>
    <t xml:space="preserve">辉县市联丰种植专业合作社</t>
  </si>
  <si>
    <t xml:space="preserve">982</t>
  </si>
  <si>
    <t xml:space="preserve">邹芳</t>
  </si>
  <si>
    <t xml:space="preserve">20140725103327</t>
  </si>
  <si>
    <t xml:space="preserve">郑州市管城区和翌空间设计工作室</t>
  </si>
  <si>
    <t xml:space="preserve">983</t>
  </si>
  <si>
    <t xml:space="preserve">李秋婷</t>
  </si>
  <si>
    <t xml:space="preserve">20140723102407</t>
  </si>
  <si>
    <t xml:space="preserve">新乡市中亚友谊物资供应处</t>
  </si>
  <si>
    <t xml:space="preserve">984</t>
  </si>
  <si>
    <t xml:space="preserve">李利纳</t>
  </si>
  <si>
    <t xml:space="preserve">20140663470</t>
  </si>
  <si>
    <t xml:space="preserve">新乡市红旗区祯记五谷石磨坊饭店</t>
  </si>
  <si>
    <t xml:space="preserve">985</t>
  </si>
  <si>
    <t xml:space="preserve">朱瑞利</t>
  </si>
  <si>
    <t xml:space="preserve">20140764072</t>
  </si>
  <si>
    <t xml:space="preserve">新乡市卫滨区金门阁足浴部</t>
  </si>
  <si>
    <t xml:space="preserve">986</t>
  </si>
  <si>
    <t xml:space="preserve">梁玉龙</t>
  </si>
  <si>
    <t xml:space="preserve">20140763959</t>
  </si>
  <si>
    <t xml:space="preserve">新乡市红旗区宇昊土产日杂综合经营部</t>
  </si>
  <si>
    <t xml:space="preserve">987</t>
  </si>
  <si>
    <t xml:space="preserve">吕清梅</t>
  </si>
  <si>
    <t xml:space="preserve">20140764086</t>
  </si>
  <si>
    <t xml:space="preserve">河南省福润德物业服务有限公司</t>
  </si>
  <si>
    <t xml:space="preserve">988</t>
  </si>
  <si>
    <t xml:space="preserve">岳学印</t>
  </si>
  <si>
    <t xml:space="preserve">20140763997</t>
  </si>
  <si>
    <t xml:space="preserve">中航建工工程有限公司</t>
  </si>
  <si>
    <t xml:space="preserve">989</t>
  </si>
  <si>
    <t xml:space="preserve">何贵彬</t>
  </si>
  <si>
    <t xml:space="preserve">20140763988</t>
  </si>
  <si>
    <t xml:space="preserve">990</t>
  </si>
  <si>
    <t xml:space="preserve">路海静</t>
  </si>
  <si>
    <t xml:space="preserve">20140725090738</t>
  </si>
  <si>
    <t xml:space="preserve">新乡市齐力物资有限公司</t>
  </si>
  <si>
    <t xml:space="preserve">991</t>
  </si>
  <si>
    <t xml:space="preserve">文政慧</t>
  </si>
  <si>
    <t xml:space="preserve">20140725090325</t>
  </si>
  <si>
    <t xml:space="preserve">992</t>
  </si>
  <si>
    <t xml:space="preserve">20140764126</t>
  </si>
  <si>
    <t xml:space="preserve">新乡市海洋电器有限公司</t>
  </si>
  <si>
    <t xml:space="preserve">993</t>
  </si>
  <si>
    <t xml:space="preserve">翟广法</t>
  </si>
  <si>
    <t xml:space="preserve">20140724161735</t>
  </si>
  <si>
    <t xml:space="preserve">河南省黄河防爆起重机有限公司</t>
  </si>
  <si>
    <t xml:space="preserve">994</t>
  </si>
  <si>
    <t xml:space="preserve">黄忠玲</t>
  </si>
  <si>
    <t xml:space="preserve">20140764098</t>
  </si>
  <si>
    <t xml:space="preserve">新乡市牧野区战旗打印店</t>
  </si>
  <si>
    <t xml:space="preserve">995</t>
  </si>
  <si>
    <t xml:space="preserve">刘培</t>
  </si>
  <si>
    <t xml:space="preserve">20140723101855</t>
  </si>
  <si>
    <t xml:space="preserve">河南省新乡市第一建筑工程有限责任公司</t>
  </si>
  <si>
    <t xml:space="preserve">996</t>
  </si>
  <si>
    <t xml:space="preserve">张慧杰</t>
  </si>
  <si>
    <t xml:space="preserve">20140764082</t>
  </si>
  <si>
    <t xml:space="preserve">997</t>
  </si>
  <si>
    <t xml:space="preserve">王新新</t>
  </si>
  <si>
    <t xml:space="preserve">20140763776</t>
  </si>
  <si>
    <t xml:space="preserve">新乡市汇晶商贸有限公司</t>
  </si>
  <si>
    <t xml:space="preserve">998</t>
  </si>
  <si>
    <t xml:space="preserve">刘保刚</t>
  </si>
  <si>
    <t xml:space="preserve">20140763783</t>
  </si>
  <si>
    <t xml:space="preserve">新乡市红旗区金港雅洁五金商行</t>
  </si>
  <si>
    <t xml:space="preserve">999</t>
  </si>
  <si>
    <t xml:space="preserve">周妹媛</t>
  </si>
  <si>
    <t xml:space="preserve">20140725092149</t>
  </si>
  <si>
    <t xml:space="preserve">新乡市第一鼓风机厂有限公司</t>
  </si>
  <si>
    <t xml:space="preserve">1000</t>
  </si>
  <si>
    <t xml:space="preserve">董海亮</t>
  </si>
  <si>
    <t xml:space="preserve">20140725093617</t>
  </si>
  <si>
    <t xml:space="preserve">河南强达广告有限公司</t>
  </si>
  <si>
    <t xml:space="preserve">1001</t>
  </si>
  <si>
    <t xml:space="preserve">李修坡</t>
  </si>
  <si>
    <t xml:space="preserve">20140764104</t>
  </si>
  <si>
    <t xml:space="preserve">原阳县桥北乡李涛庄村卫生所</t>
  </si>
  <si>
    <t xml:space="preserve">1002</t>
  </si>
  <si>
    <t xml:space="preserve">张智</t>
  </si>
  <si>
    <t xml:space="preserve">20140721103901</t>
  </si>
  <si>
    <t xml:space="preserve">新乡市禾诺商贸有限公司</t>
  </si>
  <si>
    <t xml:space="preserve">1003</t>
  </si>
  <si>
    <t xml:space="preserve">陈鸿涛</t>
  </si>
  <si>
    <t xml:space="preserve">20140807103417</t>
  </si>
  <si>
    <t xml:space="preserve">前锦网络信息技术（上海）有限公司</t>
  </si>
  <si>
    <t xml:space="preserve">1004</t>
  </si>
  <si>
    <t xml:space="preserve">王加加</t>
  </si>
  <si>
    <t xml:space="preserve">20140807102926</t>
  </si>
  <si>
    <t xml:space="preserve">辉县市宏德汽车配件有限公司</t>
  </si>
  <si>
    <t xml:space="preserve">1005</t>
  </si>
  <si>
    <t xml:space="preserve">孙丽丽</t>
  </si>
  <si>
    <t xml:space="preserve">20140764077</t>
  </si>
  <si>
    <t xml:space="preserve">新乡市红旗区阿兵龙虾馆</t>
  </si>
  <si>
    <t xml:space="preserve">1006</t>
  </si>
  <si>
    <t xml:space="preserve">赵纪花</t>
  </si>
  <si>
    <t xml:space="preserve">20140764092</t>
  </si>
  <si>
    <t xml:space="preserve">新乡市聚丰钢结构彩板有限公司</t>
  </si>
  <si>
    <t xml:space="preserve">1007</t>
  </si>
  <si>
    <t xml:space="preserve">陈玉飞</t>
  </si>
  <si>
    <t xml:space="preserve">20140725094054</t>
  </si>
  <si>
    <t xml:space="preserve">新乡市天地快递服务有限公司</t>
  </si>
  <si>
    <t xml:space="preserve">1008</t>
  </si>
  <si>
    <t xml:space="preserve">冯圆圆</t>
  </si>
  <si>
    <t xml:space="preserve">20140764103</t>
  </si>
  <si>
    <t xml:space="preserve">新乡市卫滨区东杰电力器材经营部</t>
  </si>
  <si>
    <t xml:space="preserve">1009</t>
  </si>
  <si>
    <t xml:space="preserve">姜贞</t>
  </si>
  <si>
    <t xml:space="preserve">20140807093448</t>
  </si>
  <si>
    <t xml:space="preserve">新乡市正山服装零售店</t>
  </si>
  <si>
    <t xml:space="preserve">1010</t>
  </si>
  <si>
    <t xml:space="preserve">王伟</t>
  </si>
  <si>
    <t xml:space="preserve">20140764079</t>
  </si>
  <si>
    <t xml:space="preserve">1011</t>
  </si>
  <si>
    <t xml:space="preserve">杨成慧</t>
  </si>
  <si>
    <t xml:space="preserve">20140812104646</t>
  </si>
  <si>
    <t xml:space="preserve">卫辉市卫新机械有限公司</t>
  </si>
  <si>
    <t xml:space="preserve">1012</t>
  </si>
  <si>
    <t xml:space="preserve">马金戈</t>
  </si>
  <si>
    <t xml:space="preserve">20140814155608</t>
  </si>
  <si>
    <t xml:space="preserve">河南圆方物业管理有限公司</t>
  </si>
  <si>
    <t xml:space="preserve">1013</t>
  </si>
  <si>
    <t xml:space="preserve">常胜军</t>
  </si>
  <si>
    <t xml:space="preserve">20140822102703</t>
  </si>
  <si>
    <t xml:space="preserve">新乡市佳盛线业有限公司</t>
  </si>
  <si>
    <t xml:space="preserve">1014</t>
  </si>
  <si>
    <t xml:space="preserve">石杰</t>
  </si>
  <si>
    <t xml:space="preserve">20140822104036</t>
  </si>
  <si>
    <t xml:space="preserve">新乡市佐依商贸有限公司</t>
  </si>
  <si>
    <t xml:space="preserve">1015</t>
  </si>
  <si>
    <t xml:space="preserve">高树青</t>
  </si>
  <si>
    <t xml:space="preserve">20140813114132</t>
  </si>
  <si>
    <t xml:space="preserve">新乡市亨铁快运公司</t>
  </si>
  <si>
    <t xml:space="preserve">1016</t>
  </si>
  <si>
    <t xml:space="preserve">张士成</t>
  </si>
  <si>
    <t xml:space="preserve">20140813093706</t>
  </si>
  <si>
    <t xml:space="preserve">新乡市红旗区贵仁酒行</t>
  </si>
  <si>
    <t xml:space="preserve">1017</t>
  </si>
  <si>
    <t xml:space="preserve">魏开英</t>
  </si>
  <si>
    <t xml:space="preserve">20140813102000</t>
  </si>
  <si>
    <t xml:space="preserve">新乡牧野侯业辉诊所</t>
  </si>
  <si>
    <t xml:space="preserve">1018</t>
  </si>
  <si>
    <t xml:space="preserve">马栋</t>
  </si>
  <si>
    <t xml:space="preserve">20140812102135</t>
  </si>
  <si>
    <t xml:space="preserve">新乡市双龙食品厂</t>
  </si>
  <si>
    <t xml:space="preserve">1019</t>
  </si>
  <si>
    <t xml:space="preserve">魏爱华</t>
  </si>
  <si>
    <t xml:space="preserve">20140814090649</t>
  </si>
  <si>
    <t xml:space="preserve">新乡市红旗区申齐电器经销部</t>
  </si>
  <si>
    <t xml:space="preserve">1020</t>
  </si>
  <si>
    <t xml:space="preserve">吴春辉</t>
  </si>
  <si>
    <t xml:space="preserve">20140813102813</t>
  </si>
  <si>
    <t xml:space="preserve">新乡市卫滨区老城酒馆</t>
  </si>
  <si>
    <t xml:space="preserve">1021</t>
  </si>
  <si>
    <t xml:space="preserve">崔林宾</t>
  </si>
  <si>
    <t xml:space="preserve">20140814092656</t>
  </si>
  <si>
    <t xml:space="preserve">新乡市元诚快运代理有限公司</t>
  </si>
  <si>
    <t xml:space="preserve">1022</t>
  </si>
  <si>
    <t xml:space="preserve">平欣</t>
  </si>
  <si>
    <t xml:space="preserve">20140815105455</t>
  </si>
  <si>
    <t xml:space="preserve">新乡市亿佳纺织有限公司</t>
  </si>
  <si>
    <t xml:space="preserve">1023</t>
  </si>
  <si>
    <t xml:space="preserve">郭胜亮</t>
  </si>
  <si>
    <t xml:space="preserve">20140812111102</t>
  </si>
  <si>
    <t xml:space="preserve">1024</t>
  </si>
  <si>
    <t xml:space="preserve">石平娇</t>
  </si>
  <si>
    <t xml:space="preserve">20140822105454</t>
  </si>
  <si>
    <t xml:space="preserve">辉县市苏门大道福家灯饰</t>
  </si>
  <si>
    <t xml:space="preserve">1025</t>
  </si>
  <si>
    <t xml:space="preserve">耿运科</t>
  </si>
  <si>
    <t xml:space="preserve">20140911103656</t>
  </si>
  <si>
    <t xml:space="preserve">新乡市高新区鑫盛润滑油经销部</t>
  </si>
  <si>
    <t xml:space="preserve">1026</t>
  </si>
  <si>
    <t xml:space="preserve">张志亮</t>
  </si>
  <si>
    <t xml:space="preserve">20140812111247</t>
  </si>
  <si>
    <t xml:space="preserve">1027</t>
  </si>
  <si>
    <t xml:space="preserve">赵广春</t>
  </si>
  <si>
    <t xml:space="preserve">20140813151407</t>
  </si>
  <si>
    <t xml:space="preserve">新乡市牧野区振国百货店</t>
  </si>
  <si>
    <t xml:space="preserve">1028</t>
  </si>
  <si>
    <t xml:space="preserve">郭芳芳</t>
  </si>
  <si>
    <t xml:space="preserve">20140807154943</t>
  </si>
  <si>
    <t xml:space="preserve">新乡市飞天电器销售有限公司</t>
  </si>
  <si>
    <t xml:space="preserve">1029</t>
  </si>
  <si>
    <t xml:space="preserve">刘爱新</t>
  </si>
  <si>
    <t xml:space="preserve">20140813103751</t>
  </si>
  <si>
    <t xml:space="preserve">新乡市康宝建筑劳务有限公司</t>
  </si>
  <si>
    <t xml:space="preserve">1030</t>
  </si>
  <si>
    <t xml:space="preserve">赵广福</t>
  </si>
  <si>
    <t xml:space="preserve">20140813105736</t>
  </si>
  <si>
    <t xml:space="preserve">1031</t>
  </si>
  <si>
    <t xml:space="preserve">宋志敏</t>
  </si>
  <si>
    <t xml:space="preserve">20140813154011</t>
  </si>
  <si>
    <t xml:space="preserve">新乡市永盛阀门制造有限公司</t>
  </si>
  <si>
    <t xml:space="preserve">1032</t>
  </si>
  <si>
    <t xml:space="preserve">周娜</t>
  </si>
  <si>
    <t xml:space="preserve">20140813153807</t>
  </si>
  <si>
    <t xml:space="preserve">新乡市格林实业发展有限公司</t>
  </si>
  <si>
    <t xml:space="preserve">1033</t>
  </si>
  <si>
    <t xml:space="preserve">刘保川</t>
  </si>
  <si>
    <t xml:space="preserve">20140814091340</t>
  </si>
  <si>
    <t xml:space="preserve">新乡市达发货运有限公司</t>
  </si>
  <si>
    <t xml:space="preserve">1034</t>
  </si>
  <si>
    <t xml:space="preserve">徐彦真</t>
  </si>
  <si>
    <t xml:space="preserve">20140814084504</t>
  </si>
  <si>
    <t xml:space="preserve">新乡市红旗区大成电器维修部</t>
  </si>
  <si>
    <t xml:space="preserve">1035</t>
  </si>
  <si>
    <t xml:space="preserve">李庆长</t>
  </si>
  <si>
    <t xml:space="preserve">20140813095056</t>
  </si>
  <si>
    <t xml:space="preserve">河南忆通物业服务有限公司</t>
  </si>
  <si>
    <t xml:space="preserve">1036</t>
  </si>
  <si>
    <t xml:space="preserve">张风山</t>
  </si>
  <si>
    <t xml:space="preserve">20140813151536</t>
  </si>
  <si>
    <t xml:space="preserve">新乡市牧野区小博士幼儿园</t>
  </si>
  <si>
    <t xml:space="preserve">1037</t>
  </si>
  <si>
    <t xml:space="preserve">郝长轩</t>
  </si>
  <si>
    <t xml:space="preserve">20140825091157</t>
  </si>
  <si>
    <t xml:space="preserve">新乡市鑫达国际货运代理有限公司</t>
  </si>
  <si>
    <t xml:space="preserve">1038</t>
  </si>
  <si>
    <t xml:space="preserve">朱进红</t>
  </si>
  <si>
    <t xml:space="preserve">20140814100557</t>
  </si>
  <si>
    <t xml:space="preserve">新乡市金桥电气有限责任公司</t>
  </si>
  <si>
    <t xml:space="preserve">1039</t>
  </si>
  <si>
    <t xml:space="preserve">刘晓坦</t>
  </si>
  <si>
    <t xml:space="preserve">20140813141443</t>
  </si>
  <si>
    <t xml:space="preserve">河南金鸡保温容器有限公司</t>
  </si>
  <si>
    <t xml:space="preserve">1040</t>
  </si>
  <si>
    <t xml:space="preserve">车婷婷</t>
  </si>
  <si>
    <t xml:space="preserve">20140814144208</t>
  </si>
  <si>
    <t xml:space="preserve">新乡市红旗区博之雅商贸有限公司</t>
  </si>
  <si>
    <t xml:space="preserve">1041</t>
  </si>
  <si>
    <t xml:space="preserve">申明菊</t>
  </si>
  <si>
    <t xml:space="preserve">20140764118</t>
  </si>
  <si>
    <t xml:space="preserve">新乡市红旗区新精益眼镜店</t>
  </si>
  <si>
    <t xml:space="preserve">1042</t>
  </si>
  <si>
    <t xml:space="preserve">周丽芳</t>
  </si>
  <si>
    <t xml:space="preserve">20140813104052</t>
  </si>
  <si>
    <t xml:space="preserve">1043</t>
  </si>
  <si>
    <t xml:space="preserve">柏松</t>
  </si>
  <si>
    <t xml:space="preserve">20140813143255</t>
  </si>
  <si>
    <t xml:space="preserve">新乡市海杰机械有限公司</t>
  </si>
  <si>
    <t xml:space="preserve">1044</t>
  </si>
  <si>
    <t xml:space="preserve">赵顺海</t>
  </si>
  <si>
    <t xml:space="preserve">20140814095351</t>
  </si>
  <si>
    <t xml:space="preserve">新乡市永诚纺织有限责任公司</t>
  </si>
  <si>
    <t xml:space="preserve">1045</t>
  </si>
  <si>
    <t xml:space="preserve">张新纪</t>
  </si>
  <si>
    <t xml:space="preserve">20140813110321</t>
  </si>
  <si>
    <t xml:space="preserve">新乡市亚华物业管理有限公司</t>
  </si>
  <si>
    <t xml:space="preserve">1046</t>
  </si>
  <si>
    <t xml:space="preserve">张华</t>
  </si>
  <si>
    <t xml:space="preserve">20140815105114</t>
  </si>
  <si>
    <t xml:space="preserve">1047</t>
  </si>
  <si>
    <t xml:space="preserve">王世平</t>
  </si>
  <si>
    <t xml:space="preserve">20140813141917</t>
  </si>
  <si>
    <t xml:space="preserve">1048</t>
  </si>
  <si>
    <t xml:space="preserve">孙爱红</t>
  </si>
  <si>
    <t xml:space="preserve">20140813113625</t>
  </si>
  <si>
    <t xml:space="preserve">新乡市明宇电源材料有限公司</t>
  </si>
  <si>
    <t xml:space="preserve">1049</t>
  </si>
  <si>
    <t xml:space="preserve">刘灵枝</t>
  </si>
  <si>
    <t xml:space="preserve">20140813103651</t>
  </si>
  <si>
    <t xml:space="preserve">河南米多奇食品有限公司</t>
  </si>
  <si>
    <t xml:space="preserve">1050</t>
  </si>
  <si>
    <t xml:space="preserve">曹永海</t>
  </si>
  <si>
    <t xml:space="preserve">20140813154123</t>
  </si>
  <si>
    <t xml:space="preserve">新乡市鑫凯尔电子商务有限公司</t>
  </si>
  <si>
    <t xml:space="preserve">1051</t>
  </si>
  <si>
    <t xml:space="preserve">刘百亮</t>
  </si>
  <si>
    <t xml:space="preserve">20140813105006</t>
  </si>
  <si>
    <t xml:space="preserve">河南阳武建筑工程有限公司</t>
  </si>
  <si>
    <t xml:space="preserve">1052</t>
  </si>
  <si>
    <t xml:space="preserve">张锡军</t>
  </si>
  <si>
    <t xml:space="preserve">20140763793</t>
  </si>
  <si>
    <t xml:space="preserve">新乡市三力车用电器有限公司</t>
  </si>
  <si>
    <t xml:space="preserve">1053</t>
  </si>
  <si>
    <t xml:space="preserve">李萍</t>
  </si>
  <si>
    <t xml:space="preserve">20140813152450</t>
  </si>
  <si>
    <t xml:space="preserve">河南力之星三轮摩托车制造有限公司</t>
  </si>
  <si>
    <t xml:space="preserve">1054</t>
  </si>
  <si>
    <t xml:space="preserve">杨瑞</t>
  </si>
  <si>
    <t xml:space="preserve">20140814093232</t>
  </si>
  <si>
    <t xml:space="preserve">新乡市世通振动设备有限公司</t>
  </si>
  <si>
    <t xml:space="preserve">1055</t>
  </si>
  <si>
    <t xml:space="preserve">贾根群</t>
  </si>
  <si>
    <t xml:space="preserve">20140813094727</t>
  </si>
  <si>
    <t xml:space="preserve">1056</t>
  </si>
  <si>
    <t xml:space="preserve">赵福芹</t>
  </si>
  <si>
    <t xml:space="preserve">20140814100808</t>
  </si>
  <si>
    <t xml:space="preserve">新乡市牧野区二红化工经营部</t>
  </si>
  <si>
    <t xml:space="preserve">1057</t>
  </si>
  <si>
    <t xml:space="preserve">姜燕彬</t>
  </si>
  <si>
    <t xml:space="preserve">20140813112334</t>
  </si>
  <si>
    <t xml:space="preserve">新乡市智联建筑劳务有限公司</t>
  </si>
  <si>
    <t xml:space="preserve">1058</t>
  </si>
  <si>
    <t xml:space="preserve">唐雪鹏</t>
  </si>
  <si>
    <t xml:space="preserve">20140807151945</t>
  </si>
  <si>
    <t xml:space="preserve">河南绝味食品销售有限公司新乡第二分公司</t>
  </si>
  <si>
    <t xml:space="preserve">1059</t>
  </si>
  <si>
    <t xml:space="preserve">张国强</t>
  </si>
  <si>
    <t xml:space="preserve">20140910093444</t>
  </si>
  <si>
    <t xml:space="preserve">新乡市牧野区东海轴承物资供应处</t>
  </si>
  <si>
    <t xml:space="preserve">1060</t>
  </si>
  <si>
    <t xml:space="preserve">王方</t>
  </si>
  <si>
    <t xml:space="preserve">20140807151831</t>
  </si>
  <si>
    <t xml:space="preserve">新乡县千堆雪纸制品有限公司</t>
  </si>
  <si>
    <t xml:space="preserve">1061</t>
  </si>
  <si>
    <t xml:space="preserve">岳学森</t>
  </si>
  <si>
    <t xml:space="preserve">20140910101107</t>
  </si>
  <si>
    <t xml:space="preserve">新乡市博翔商贸有限公司</t>
  </si>
  <si>
    <t xml:space="preserve">1062</t>
  </si>
  <si>
    <t xml:space="preserve">20140821085721</t>
  </si>
  <si>
    <t xml:space="preserve">阳谷鑫源食品有限公司</t>
  </si>
  <si>
    <t xml:space="preserve">1063</t>
  </si>
  <si>
    <t xml:space="preserve">董佳佳</t>
  </si>
  <si>
    <t xml:space="preserve">20140807093659</t>
  </si>
  <si>
    <t xml:space="preserve">解放军第三七一医院幼儿园</t>
  </si>
  <si>
    <t xml:space="preserve">1064</t>
  </si>
  <si>
    <t xml:space="preserve">冯巧玲</t>
  </si>
  <si>
    <t xml:space="preserve">20140763784</t>
  </si>
  <si>
    <t xml:space="preserve">新乡市正泰医药连锁有限责任公司</t>
  </si>
  <si>
    <t xml:space="preserve">1065</t>
  </si>
  <si>
    <t xml:space="preserve">宋炳亮</t>
  </si>
  <si>
    <t xml:space="preserve">20140813105237</t>
  </si>
  <si>
    <t xml:space="preserve">新乡市裕华导卫机械有限公司</t>
  </si>
  <si>
    <t xml:space="preserve">1066</t>
  </si>
  <si>
    <t xml:space="preserve">胡丽萍</t>
  </si>
  <si>
    <t xml:space="preserve">20140813141727</t>
  </si>
  <si>
    <t xml:space="preserve">1067</t>
  </si>
  <si>
    <t xml:space="preserve">吴建天</t>
  </si>
  <si>
    <t xml:space="preserve">20140814090757</t>
  </si>
  <si>
    <t xml:space="preserve">新乡市红日金属材料有限公司</t>
  </si>
  <si>
    <t xml:space="preserve">1068</t>
  </si>
  <si>
    <t xml:space="preserve">焦永霞</t>
  </si>
  <si>
    <t xml:space="preserve">20140813153504</t>
  </si>
  <si>
    <t xml:space="preserve">新乡市电线电缆厂</t>
  </si>
  <si>
    <t xml:space="preserve">1069</t>
  </si>
  <si>
    <t xml:space="preserve">曹宪磊</t>
  </si>
  <si>
    <t xml:space="preserve">20140807152327</t>
  </si>
  <si>
    <t xml:space="preserve">新乡市卫滨区鸣轩家用电器经营部</t>
  </si>
  <si>
    <t xml:space="preserve">1070</t>
  </si>
  <si>
    <t xml:space="preserve">刘玉粉</t>
  </si>
  <si>
    <t xml:space="preserve">20140813102152</t>
  </si>
  <si>
    <t xml:space="preserve">新乡市四通涂料有限公司</t>
  </si>
  <si>
    <t xml:space="preserve">1071</t>
  </si>
  <si>
    <t xml:space="preserve">常卫霞</t>
  </si>
  <si>
    <t xml:space="preserve">20140814095456</t>
  </si>
  <si>
    <t xml:space="preserve">新乡市一统商贸有限公司</t>
  </si>
  <si>
    <t xml:space="preserve">1072</t>
  </si>
  <si>
    <t xml:space="preserve">刘本太</t>
  </si>
  <si>
    <t xml:space="preserve">20140813111354</t>
  </si>
  <si>
    <t xml:space="preserve">新乡市红旗区芹香服装店</t>
  </si>
  <si>
    <t xml:space="preserve">1073</t>
  </si>
  <si>
    <t xml:space="preserve">王永艳</t>
  </si>
  <si>
    <t xml:space="preserve">20140814095858</t>
  </si>
  <si>
    <t xml:space="preserve">河南省水文地质工程地质勘察院滤材厂</t>
  </si>
  <si>
    <t xml:space="preserve">1074</t>
  </si>
  <si>
    <t xml:space="preserve">马晓庭</t>
  </si>
  <si>
    <t xml:space="preserve">20140813152155</t>
  </si>
  <si>
    <t xml:space="preserve">新乡市牧野区捷安特自行车专卖店</t>
  </si>
  <si>
    <t xml:space="preserve">1075</t>
  </si>
  <si>
    <t xml:space="preserve">柏栋</t>
  </si>
  <si>
    <t xml:space="preserve">20140813143445</t>
  </si>
  <si>
    <t xml:space="preserve">新乡市牧野区君亮广告装饰部</t>
  </si>
  <si>
    <t xml:space="preserve">1076</t>
  </si>
  <si>
    <t xml:space="preserve">王德秋</t>
  </si>
  <si>
    <t xml:space="preserve">20140811153746</t>
  </si>
  <si>
    <t xml:space="preserve">新乡市卫滨区俊方水暖管件经营部</t>
  </si>
  <si>
    <t xml:space="preserve">1077</t>
  </si>
  <si>
    <t xml:space="preserve">张喜忠</t>
  </si>
  <si>
    <t xml:space="preserve">20140813113734</t>
  </si>
  <si>
    <t xml:space="preserve">新乡市纸业有限公司</t>
  </si>
  <si>
    <t xml:space="preserve">1078</t>
  </si>
  <si>
    <t xml:space="preserve">刘敏</t>
  </si>
  <si>
    <t xml:space="preserve">20140825102906</t>
  </si>
  <si>
    <t xml:space="preserve">新乡市凤泉区益康奶牛养殖场</t>
  </si>
  <si>
    <t xml:space="preserve">1079</t>
  </si>
  <si>
    <t xml:space="preserve">牛倩</t>
  </si>
  <si>
    <t xml:space="preserve">20140811093953</t>
  </si>
  <si>
    <t xml:space="preserve">新乡市豫北机电设备滤器有限公司</t>
  </si>
  <si>
    <t xml:space="preserve">1080</t>
  </si>
  <si>
    <t xml:space="preserve">20140821091930</t>
  </si>
  <si>
    <t xml:space="preserve">新乡县康源医药连锁总店九部</t>
  </si>
  <si>
    <t xml:space="preserve">1081</t>
  </si>
  <si>
    <t xml:space="preserve">20140724162325</t>
  </si>
  <si>
    <t xml:space="preserve">1082</t>
  </si>
  <si>
    <t xml:space="preserve">李保伟</t>
  </si>
  <si>
    <t xml:space="preserve">20140813103350</t>
  </si>
  <si>
    <t xml:space="preserve">河南新鸽摩托车有限公司</t>
  </si>
  <si>
    <t xml:space="preserve">1083</t>
  </si>
  <si>
    <t xml:space="preserve">陈继德</t>
  </si>
  <si>
    <t xml:space="preserve">20140813104830</t>
  </si>
  <si>
    <t xml:space="preserve">新乡市牧野区宏昕计算机维修有限公司</t>
  </si>
  <si>
    <t xml:space="preserve">1084</t>
  </si>
  <si>
    <t xml:space="preserve">孟庆凯</t>
  </si>
  <si>
    <t xml:space="preserve">20140813104246</t>
  </si>
  <si>
    <t xml:space="preserve">1085</t>
  </si>
  <si>
    <t xml:space="preserve">赵红旗</t>
  </si>
  <si>
    <t xml:space="preserve">20140814091836</t>
  </si>
  <si>
    <t xml:space="preserve">1086</t>
  </si>
  <si>
    <t xml:space="preserve">何玲</t>
  </si>
  <si>
    <t xml:space="preserve">20140813102420</t>
  </si>
  <si>
    <t xml:space="preserve">新乡市隆新机械有限公司</t>
  </si>
  <si>
    <t xml:space="preserve">1087</t>
  </si>
  <si>
    <t xml:space="preserve">张爱红</t>
  </si>
  <si>
    <t xml:space="preserve">20140814095009</t>
  </si>
  <si>
    <t xml:space="preserve">新乡市昊视界装饰有限公司</t>
  </si>
  <si>
    <t xml:space="preserve">1088</t>
  </si>
  <si>
    <t xml:space="preserve">申喜三</t>
  </si>
  <si>
    <t xml:space="preserve">20140813151733</t>
  </si>
  <si>
    <t xml:space="preserve">新乡市红旗区飞翔电子科技有限公司</t>
  </si>
  <si>
    <t xml:space="preserve">1089</t>
  </si>
  <si>
    <t xml:space="preserve">20140815102100</t>
  </si>
  <si>
    <t xml:space="preserve">新乡市红旗区世青国际学校</t>
  </si>
  <si>
    <t xml:space="preserve">1090</t>
  </si>
  <si>
    <t xml:space="preserve">杨辉</t>
  </si>
  <si>
    <t xml:space="preserve">20140813151900</t>
  </si>
  <si>
    <t xml:space="preserve">新乡市红旗区晨曦广告设计工作室</t>
  </si>
  <si>
    <t xml:space="preserve">1091</t>
  </si>
  <si>
    <t xml:space="preserve">张根霞</t>
  </si>
  <si>
    <t xml:space="preserve">20140814092423</t>
  </si>
  <si>
    <t xml:space="preserve">1092</t>
  </si>
  <si>
    <t xml:space="preserve">马云峰</t>
  </si>
  <si>
    <t xml:space="preserve">20140825103031</t>
  </si>
  <si>
    <t xml:space="preserve">河南省恒诚工程管理有限公司</t>
  </si>
  <si>
    <t xml:space="preserve">1093</t>
  </si>
  <si>
    <t xml:space="preserve">王合俊</t>
  </si>
  <si>
    <t xml:space="preserve">20140813110138</t>
  </si>
  <si>
    <t xml:space="preserve">新乡市牧野区王村镇马坊小学</t>
  </si>
  <si>
    <t xml:space="preserve">1094</t>
  </si>
  <si>
    <t xml:space="preserve">闫业顺</t>
  </si>
  <si>
    <t xml:space="preserve">20140813150307</t>
  </si>
  <si>
    <t xml:space="preserve">新乡市宏力大道朋友房产信息部</t>
  </si>
  <si>
    <t xml:space="preserve">1095</t>
  </si>
  <si>
    <t xml:space="preserve">20140814091553</t>
  </si>
  <si>
    <t xml:space="preserve">新乡市文化街菜市场</t>
  </si>
  <si>
    <t xml:space="preserve">1096</t>
  </si>
  <si>
    <t xml:space="preserve">窦贤贞</t>
  </si>
  <si>
    <t xml:space="preserve">20140815100754</t>
  </si>
  <si>
    <t xml:space="preserve">新乡市声光乐器有限公司</t>
  </si>
  <si>
    <t xml:space="preserve">1097</t>
  </si>
  <si>
    <t xml:space="preserve">樊新雪</t>
  </si>
  <si>
    <t xml:space="preserve">20140822102421</t>
  </si>
  <si>
    <t xml:space="preserve">新乡市红旗区郁香菲服饰店</t>
  </si>
  <si>
    <t xml:space="preserve">1098</t>
  </si>
  <si>
    <t xml:space="preserve">李春香</t>
  </si>
  <si>
    <t xml:space="preserve">20140813103514</t>
  </si>
  <si>
    <t xml:space="preserve">1099</t>
  </si>
  <si>
    <t xml:space="preserve">牛海玲</t>
  </si>
  <si>
    <t xml:space="preserve">20140813153855</t>
  </si>
  <si>
    <t xml:space="preserve">新乡市北方通用机械有限公司</t>
  </si>
  <si>
    <t xml:space="preserve">1100</t>
  </si>
  <si>
    <t xml:space="preserve">郭慧艳</t>
  </si>
  <si>
    <t xml:space="preserve">20140813153345</t>
  </si>
  <si>
    <t xml:space="preserve">1101</t>
  </si>
  <si>
    <t xml:space="preserve">张晓娜</t>
  </si>
  <si>
    <t xml:space="preserve">20140821091814</t>
  </si>
  <si>
    <t xml:space="preserve">新乡市红旗区劳动路益仁堂大药房</t>
  </si>
  <si>
    <t xml:space="preserve">1102</t>
  </si>
  <si>
    <t xml:space="preserve">朱卉</t>
  </si>
  <si>
    <t xml:space="preserve">20140764123</t>
  </si>
  <si>
    <t xml:space="preserve">新乡市饮食服务有限责任公司宾馆服务管理分公司</t>
  </si>
  <si>
    <t xml:space="preserve">1103</t>
  </si>
  <si>
    <t xml:space="preserve">20140722104125</t>
  </si>
  <si>
    <t xml:space="preserve">1104</t>
  </si>
  <si>
    <t xml:space="preserve">郭芳园</t>
  </si>
  <si>
    <t xml:space="preserve">20140764102</t>
  </si>
  <si>
    <t xml:space="preserve">河南新飞专用汽车有限责任公司</t>
  </si>
  <si>
    <t xml:space="preserve">1105</t>
  </si>
  <si>
    <t xml:space="preserve">聂春香</t>
  </si>
  <si>
    <t xml:space="preserve">20140813152328</t>
  </si>
  <si>
    <t xml:space="preserve">新乡市卫滨区你和我快乐香锅餐饮店</t>
  </si>
  <si>
    <t xml:space="preserve">1106</t>
  </si>
  <si>
    <t xml:space="preserve">宋志鸽</t>
  </si>
  <si>
    <t xml:space="preserve">20140813101151</t>
  </si>
  <si>
    <t xml:space="preserve">新乡市玻塑制品有限公司</t>
  </si>
  <si>
    <t xml:space="preserve">1107</t>
  </si>
  <si>
    <t xml:space="preserve">蔡娜</t>
  </si>
  <si>
    <t xml:space="preserve">20140822094313</t>
  </si>
  <si>
    <t xml:space="preserve">新乡市卫滨区中同路叶家泡馍</t>
  </si>
  <si>
    <t xml:space="preserve">1108</t>
  </si>
  <si>
    <t xml:space="preserve">侯忠义</t>
  </si>
  <si>
    <t xml:space="preserve">20140813104523</t>
  </si>
  <si>
    <t xml:space="preserve">新乡市职业教育中心</t>
  </si>
  <si>
    <t xml:space="preserve">1109</t>
  </si>
  <si>
    <t xml:space="preserve">李全杰</t>
  </si>
  <si>
    <t xml:space="preserve">20140822100830</t>
  </si>
  <si>
    <t xml:space="preserve">新乡县商务原子印章印字部</t>
  </si>
  <si>
    <t xml:space="preserve">1110</t>
  </si>
  <si>
    <t xml:space="preserve">段伟玲</t>
  </si>
  <si>
    <t xml:space="preserve">20140813094859</t>
  </si>
  <si>
    <t xml:space="preserve">原阳县光裕奶牛养殖合作社</t>
  </si>
  <si>
    <t xml:space="preserve">1111</t>
  </si>
  <si>
    <t xml:space="preserve">可玉改</t>
  </si>
  <si>
    <t xml:space="preserve">20140814092536</t>
  </si>
  <si>
    <t xml:space="preserve">个体工商户宋照华</t>
  </si>
  <si>
    <t xml:space="preserve">1112</t>
  </si>
  <si>
    <t xml:space="preserve">宋君芳</t>
  </si>
  <si>
    <t xml:space="preserve">20140807163332</t>
  </si>
  <si>
    <t xml:space="preserve">新乡市大宏钢材有限公司</t>
  </si>
  <si>
    <t xml:space="preserve">1113</t>
  </si>
  <si>
    <t xml:space="preserve">邱喜国</t>
  </si>
  <si>
    <t xml:space="preserve">20140813152020</t>
  </si>
  <si>
    <t xml:space="preserve">新乡市牧野区振兴广告材料制作部</t>
  </si>
  <si>
    <t xml:space="preserve">1114</t>
  </si>
  <si>
    <t xml:space="preserve">韩志军</t>
  </si>
  <si>
    <t xml:space="preserve">20140813145340</t>
  </si>
  <si>
    <t xml:space="preserve">新乡市护神特种织物有限公司</t>
  </si>
  <si>
    <t xml:space="preserve">1115</t>
  </si>
  <si>
    <t xml:space="preserve">张传国</t>
  </si>
  <si>
    <t xml:space="preserve">20140813113846</t>
  </si>
  <si>
    <t xml:space="preserve">1116</t>
  </si>
  <si>
    <t xml:space="preserve">郝温涛</t>
  </si>
  <si>
    <t xml:space="preserve">20140825092022</t>
  </si>
  <si>
    <t xml:space="preserve">获嘉县建新装饰行</t>
  </si>
  <si>
    <t xml:space="preserve">1117</t>
  </si>
  <si>
    <t xml:space="preserve">王春雨</t>
  </si>
  <si>
    <t xml:space="preserve">20140813114943</t>
  </si>
  <si>
    <t xml:space="preserve">1118</t>
  </si>
  <si>
    <t xml:space="preserve">张彦良</t>
  </si>
  <si>
    <t xml:space="preserve">20140814093610</t>
  </si>
  <si>
    <t xml:space="preserve">1119</t>
  </si>
  <si>
    <t xml:space="preserve">武军平</t>
  </si>
  <si>
    <t xml:space="preserve">20140813152604</t>
  </si>
  <si>
    <t xml:space="preserve">新乡飞奥特过滤技术有限公司</t>
  </si>
  <si>
    <t xml:space="preserve">1120</t>
  </si>
  <si>
    <t xml:space="preserve">陈海莲</t>
  </si>
  <si>
    <t xml:space="preserve">20140814092817</t>
  </si>
  <si>
    <t xml:space="preserve">个体户王金叶</t>
  </si>
  <si>
    <t xml:space="preserve">1121</t>
  </si>
  <si>
    <t xml:space="preserve">龚子云</t>
  </si>
  <si>
    <t xml:space="preserve">20140813153114</t>
  </si>
  <si>
    <t xml:space="preserve">1122</t>
  </si>
  <si>
    <t xml:space="preserve">郭静</t>
  </si>
  <si>
    <t xml:space="preserve">20140814093508</t>
  </si>
  <si>
    <t xml:space="preserve">新乡市牧野区金阳水暖电料建材经销部</t>
  </si>
  <si>
    <t xml:space="preserve">1123</t>
  </si>
  <si>
    <t xml:space="preserve">张小花</t>
  </si>
  <si>
    <t xml:space="preserve">20140813153625</t>
  </si>
  <si>
    <t xml:space="preserve">新乡市红旗区心尚爱花行</t>
  </si>
  <si>
    <t xml:space="preserve">1124</t>
  </si>
  <si>
    <t xml:space="preserve">牛子芳</t>
  </si>
  <si>
    <t xml:space="preserve">20140813152841</t>
  </si>
  <si>
    <t xml:space="preserve">1125</t>
  </si>
  <si>
    <t xml:space="preserve">杨珂</t>
  </si>
  <si>
    <t xml:space="preserve">20140813143139</t>
  </si>
  <si>
    <t xml:space="preserve">新乡市惠丰玛特超市有限公司</t>
  </si>
  <si>
    <t xml:space="preserve">1126</t>
  </si>
  <si>
    <t xml:space="preserve">王义利</t>
  </si>
  <si>
    <t xml:space="preserve">20140813142119</t>
  </si>
  <si>
    <t xml:space="preserve">1127</t>
  </si>
  <si>
    <t xml:space="preserve">李志刚</t>
  </si>
  <si>
    <t xml:space="preserve">20140813143756</t>
  </si>
  <si>
    <t xml:space="preserve">1128</t>
  </si>
  <si>
    <t xml:space="preserve">宋作江</t>
  </si>
  <si>
    <t xml:space="preserve">20140813143911</t>
  </si>
  <si>
    <t xml:space="preserve">新乡市牧野区银丰护栏厂</t>
  </si>
  <si>
    <t xml:space="preserve">1129</t>
  </si>
  <si>
    <t xml:space="preserve">张学方</t>
  </si>
  <si>
    <t xml:space="preserve">20140813142901</t>
  </si>
  <si>
    <t xml:space="preserve">1130</t>
  </si>
  <si>
    <t xml:space="preserve">张秀娟</t>
  </si>
  <si>
    <t xml:space="preserve">20140813141606</t>
  </si>
  <si>
    <t xml:space="preserve">1131</t>
  </si>
  <si>
    <t xml:space="preserve">王坤</t>
  </si>
  <si>
    <t xml:space="preserve">20140814090906</t>
  </si>
  <si>
    <t xml:space="preserve">新乡市红旗区平原士强钢材经销部</t>
  </si>
  <si>
    <t xml:space="preserve">1132</t>
  </si>
  <si>
    <t xml:space="preserve">茹跃阳</t>
  </si>
  <si>
    <t xml:space="preserve">20140821102739</t>
  </si>
  <si>
    <t xml:space="preserve">新乡市卫滨区风桦教学仪器设备有限公司</t>
  </si>
  <si>
    <t xml:space="preserve">1133</t>
  </si>
  <si>
    <t xml:space="preserve">刘建新</t>
  </si>
  <si>
    <t xml:space="preserve">20140815110051</t>
  </si>
  <si>
    <t xml:space="preserve">新乡市新马电机有限公司</t>
  </si>
  <si>
    <t xml:space="preserve">1134</t>
  </si>
  <si>
    <t xml:space="preserve">周福生</t>
  </si>
  <si>
    <t xml:space="preserve">20140814090157</t>
  </si>
  <si>
    <t xml:space="preserve">1135</t>
  </si>
  <si>
    <t xml:space="preserve">郑艺红</t>
  </si>
  <si>
    <t xml:space="preserve">20140821095514</t>
  </si>
  <si>
    <t xml:space="preserve">新乡市郊腾飞汽车水箱修理部</t>
  </si>
  <si>
    <t xml:space="preserve">1136</t>
  </si>
  <si>
    <t xml:space="preserve">王景林</t>
  </si>
  <si>
    <t xml:space="preserve">20140813142527</t>
  </si>
  <si>
    <t xml:space="preserve">1137</t>
  </si>
  <si>
    <t xml:space="preserve">郭清芬</t>
  </si>
  <si>
    <t xml:space="preserve">20140813150736</t>
  </si>
  <si>
    <t xml:space="preserve">新乡市中天机械有限公司</t>
  </si>
  <si>
    <t xml:space="preserve">1138</t>
  </si>
  <si>
    <t xml:space="preserve">20140821094646</t>
  </si>
  <si>
    <t xml:space="preserve">新乡市科汇电子有限公司</t>
  </si>
  <si>
    <t xml:space="preserve">1139</t>
  </si>
  <si>
    <t xml:space="preserve">刘长喜</t>
  </si>
  <si>
    <t xml:space="preserve">20140814095745</t>
  </si>
  <si>
    <t xml:space="preserve">新乡市盛源驾驶员培训中心</t>
  </si>
  <si>
    <t xml:space="preserve">1140</t>
  </si>
  <si>
    <t xml:space="preserve">刘宾</t>
  </si>
  <si>
    <t xml:space="preserve">201408131444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8.86"/>
    <col collapsed="false" customWidth="true" hidden="false" outlineLevel="0" max="3" min="3" style="2" width="14.12"/>
    <col collapsed="false" customWidth="true" hidden="false" outlineLevel="0" max="4" min="4" style="3" width="36.12"/>
    <col collapsed="false" customWidth="true" hidden="false" outlineLevel="0" max="5" min="5" style="2" width="22.87"/>
    <col collapsed="false" customWidth="true" hidden="false" outlineLevel="0" max="6" min="6" style="2" width="8.25"/>
    <col collapsed="false" customWidth="false" hidden="false" outlineLevel="0" max="257" min="7" style="4" width="8.99"/>
  </cols>
  <sheetData>
    <row r="1" s="6" customFormat="true" ht="42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0" customFormat="true" ht="22.5" hidden="false" customHeight="true" outlineLevel="0" collapsed="false">
      <c r="A2" s="7" t="s">
        <v>1</v>
      </c>
      <c r="B2" s="7" t="s">
        <v>2</v>
      </c>
      <c r="C2" s="8" t="s">
        <v>3</v>
      </c>
      <c r="D2" s="9" t="s">
        <v>4</v>
      </c>
      <c r="E2" s="7" t="s">
        <v>5</v>
      </c>
    </row>
    <row r="3" s="14" customFormat="true" ht="20.1" hidden="false" customHeight="true" outlineLevel="0" collapsed="false">
      <c r="A3" s="11" t="s">
        <v>6</v>
      </c>
      <c r="B3" s="12" t="s">
        <v>7</v>
      </c>
      <c r="C3" s="11" t="s">
        <v>8</v>
      </c>
      <c r="D3" s="13" t="s">
        <v>9</v>
      </c>
      <c r="E3" s="11"/>
    </row>
    <row r="4" s="14" customFormat="true" ht="20.1" hidden="false" customHeight="true" outlineLevel="0" collapsed="false">
      <c r="A4" s="11" t="s">
        <v>10</v>
      </c>
      <c r="B4" s="12" t="s">
        <v>11</v>
      </c>
      <c r="C4" s="11" t="s">
        <v>12</v>
      </c>
      <c r="D4" s="13" t="s">
        <v>13</v>
      </c>
      <c r="E4" s="11"/>
    </row>
    <row r="5" s="14" customFormat="true" ht="20.1" hidden="false" customHeight="true" outlineLevel="0" collapsed="false">
      <c r="A5" s="11" t="s">
        <v>14</v>
      </c>
      <c r="B5" s="12" t="s">
        <v>15</v>
      </c>
      <c r="C5" s="11" t="s">
        <v>16</v>
      </c>
      <c r="D5" s="13" t="s">
        <v>17</v>
      </c>
      <c r="E5" s="11"/>
    </row>
    <row r="6" s="14" customFormat="true" ht="20.1" hidden="false" customHeight="true" outlineLevel="0" collapsed="false">
      <c r="A6" s="11" t="s">
        <v>18</v>
      </c>
      <c r="B6" s="12" t="s">
        <v>19</v>
      </c>
      <c r="C6" s="11" t="s">
        <v>20</v>
      </c>
      <c r="D6" s="13" t="s">
        <v>21</v>
      </c>
      <c r="E6" s="11"/>
    </row>
    <row r="7" s="14" customFormat="true" ht="20.1" hidden="false" customHeight="true" outlineLevel="0" collapsed="false">
      <c r="A7" s="11" t="s">
        <v>22</v>
      </c>
      <c r="B7" s="12" t="s">
        <v>23</v>
      </c>
      <c r="C7" s="15" t="s">
        <v>24</v>
      </c>
      <c r="D7" s="13" t="s">
        <v>25</v>
      </c>
      <c r="E7" s="11"/>
    </row>
    <row r="8" s="14" customFormat="true" ht="20.1" hidden="false" customHeight="true" outlineLevel="0" collapsed="false">
      <c r="A8" s="11" t="s">
        <v>26</v>
      </c>
      <c r="B8" s="12" t="s">
        <v>27</v>
      </c>
      <c r="C8" s="15" t="s">
        <v>28</v>
      </c>
      <c r="D8" s="13" t="s">
        <v>29</v>
      </c>
      <c r="E8" s="11"/>
    </row>
    <row r="9" s="14" customFormat="true" ht="20.1" hidden="false" customHeight="true" outlineLevel="0" collapsed="false">
      <c r="A9" s="11" t="s">
        <v>30</v>
      </c>
      <c r="B9" s="12" t="s">
        <v>31</v>
      </c>
      <c r="C9" s="15" t="s">
        <v>32</v>
      </c>
      <c r="D9" s="13" t="s">
        <v>33</v>
      </c>
      <c r="E9" s="11"/>
    </row>
    <row r="10" s="14" customFormat="true" ht="20.1" hidden="false" customHeight="true" outlineLevel="0" collapsed="false">
      <c r="A10" s="11" t="s">
        <v>34</v>
      </c>
      <c r="B10" s="12" t="s">
        <v>35</v>
      </c>
      <c r="C10" s="15" t="s">
        <v>36</v>
      </c>
      <c r="D10" s="13" t="s">
        <v>37</v>
      </c>
      <c r="E10" s="11"/>
    </row>
    <row r="11" s="14" customFormat="true" ht="20.1" hidden="false" customHeight="true" outlineLevel="0" collapsed="false">
      <c r="A11" s="11" t="s">
        <v>38</v>
      </c>
      <c r="B11" s="12" t="s">
        <v>39</v>
      </c>
      <c r="C11" s="15" t="s">
        <v>40</v>
      </c>
      <c r="D11" s="13" t="s">
        <v>41</v>
      </c>
      <c r="E11" s="11"/>
    </row>
    <row r="12" s="14" customFormat="true" ht="20.1" hidden="false" customHeight="true" outlineLevel="0" collapsed="false">
      <c r="A12" s="11" t="s">
        <v>42</v>
      </c>
      <c r="B12" s="12" t="s">
        <v>43</v>
      </c>
      <c r="C12" s="15" t="s">
        <v>44</v>
      </c>
      <c r="D12" s="13" t="s">
        <v>45</v>
      </c>
      <c r="E12" s="11"/>
    </row>
    <row r="13" s="14" customFormat="true" ht="20.1" hidden="false" customHeight="true" outlineLevel="0" collapsed="false">
      <c r="A13" s="11" t="s">
        <v>46</v>
      </c>
      <c r="B13" s="12" t="s">
        <v>47</v>
      </c>
      <c r="C13" s="15" t="s">
        <v>48</v>
      </c>
      <c r="D13" s="13" t="s">
        <v>49</v>
      </c>
      <c r="E13" s="11"/>
    </row>
    <row r="14" s="14" customFormat="true" ht="20.1" hidden="false" customHeight="true" outlineLevel="0" collapsed="false">
      <c r="A14" s="11" t="s">
        <v>50</v>
      </c>
      <c r="B14" s="12" t="s">
        <v>51</v>
      </c>
      <c r="C14" s="15" t="s">
        <v>52</v>
      </c>
      <c r="D14" s="13" t="s">
        <v>53</v>
      </c>
      <c r="E14" s="11"/>
    </row>
    <row r="15" s="14" customFormat="true" ht="20.1" hidden="false" customHeight="true" outlineLevel="0" collapsed="false">
      <c r="A15" s="11" t="s">
        <v>54</v>
      </c>
      <c r="B15" s="12" t="s">
        <v>55</v>
      </c>
      <c r="C15" s="15" t="s">
        <v>56</v>
      </c>
      <c r="D15" s="13" t="s">
        <v>57</v>
      </c>
      <c r="E15" s="11"/>
    </row>
    <row r="16" s="14" customFormat="true" ht="20.1" hidden="false" customHeight="true" outlineLevel="0" collapsed="false">
      <c r="A16" s="11" t="s">
        <v>58</v>
      </c>
      <c r="B16" s="12" t="s">
        <v>59</v>
      </c>
      <c r="C16" s="15" t="s">
        <v>60</v>
      </c>
      <c r="D16" s="13" t="s">
        <v>61</v>
      </c>
      <c r="E16" s="11"/>
    </row>
    <row r="17" s="14" customFormat="true" ht="20.1" hidden="false" customHeight="true" outlineLevel="0" collapsed="false">
      <c r="A17" s="11" t="s">
        <v>62</v>
      </c>
      <c r="B17" s="12" t="s">
        <v>63</v>
      </c>
      <c r="C17" s="15" t="s">
        <v>64</v>
      </c>
      <c r="D17" s="13" t="s">
        <v>65</v>
      </c>
      <c r="E17" s="11"/>
    </row>
    <row r="18" s="14" customFormat="true" ht="20.1" hidden="false" customHeight="true" outlineLevel="0" collapsed="false">
      <c r="A18" s="11" t="s">
        <v>66</v>
      </c>
      <c r="B18" s="12" t="s">
        <v>67</v>
      </c>
      <c r="C18" s="15" t="s">
        <v>68</v>
      </c>
      <c r="D18" s="13" t="s">
        <v>69</v>
      </c>
      <c r="E18" s="11"/>
    </row>
    <row r="19" s="14" customFormat="true" ht="20.1" hidden="false" customHeight="true" outlineLevel="0" collapsed="false">
      <c r="A19" s="11" t="s">
        <v>70</v>
      </c>
      <c r="B19" s="16" t="s">
        <v>71</v>
      </c>
      <c r="C19" s="17" t="s">
        <v>72</v>
      </c>
      <c r="D19" s="18" t="s">
        <v>73</v>
      </c>
      <c r="E19" s="11"/>
    </row>
    <row r="20" s="14" customFormat="true" ht="20.1" hidden="false" customHeight="true" outlineLevel="0" collapsed="false">
      <c r="A20" s="11" t="s">
        <v>74</v>
      </c>
      <c r="B20" s="12" t="s">
        <v>75</v>
      </c>
      <c r="C20" s="15" t="s">
        <v>76</v>
      </c>
      <c r="D20" s="13" t="s">
        <v>77</v>
      </c>
      <c r="E20" s="11"/>
    </row>
    <row r="21" s="14" customFormat="true" ht="20.1" hidden="false" customHeight="true" outlineLevel="0" collapsed="false">
      <c r="A21" s="11" t="s">
        <v>78</v>
      </c>
      <c r="B21" s="12" t="s">
        <v>79</v>
      </c>
      <c r="C21" s="15" t="s">
        <v>80</v>
      </c>
      <c r="D21" s="13" t="s">
        <v>81</v>
      </c>
      <c r="E21" s="11"/>
    </row>
    <row r="22" s="14" customFormat="true" ht="20.1" hidden="false" customHeight="true" outlineLevel="0" collapsed="false">
      <c r="A22" s="11" t="s">
        <v>82</v>
      </c>
      <c r="B22" s="12" t="s">
        <v>83</v>
      </c>
      <c r="C22" s="15" t="s">
        <v>84</v>
      </c>
      <c r="D22" s="13" t="s">
        <v>85</v>
      </c>
      <c r="E22" s="11"/>
    </row>
    <row r="23" s="14" customFormat="true" ht="20.1" hidden="false" customHeight="true" outlineLevel="0" collapsed="false">
      <c r="A23" s="11" t="s">
        <v>86</v>
      </c>
      <c r="B23" s="12" t="s">
        <v>87</v>
      </c>
      <c r="C23" s="15" t="s">
        <v>88</v>
      </c>
      <c r="D23" s="13" t="s">
        <v>89</v>
      </c>
      <c r="E23" s="11"/>
    </row>
    <row r="24" s="14" customFormat="true" ht="20.1" hidden="false" customHeight="true" outlineLevel="0" collapsed="false">
      <c r="A24" s="11" t="s">
        <v>90</v>
      </c>
      <c r="B24" s="12" t="s">
        <v>91</v>
      </c>
      <c r="C24" s="15" t="s">
        <v>92</v>
      </c>
      <c r="D24" s="13" t="s">
        <v>93</v>
      </c>
      <c r="E24" s="11"/>
    </row>
    <row r="25" s="14" customFormat="true" ht="20.1" hidden="false" customHeight="true" outlineLevel="0" collapsed="false">
      <c r="A25" s="11" t="s">
        <v>94</v>
      </c>
      <c r="B25" s="12" t="s">
        <v>95</v>
      </c>
      <c r="C25" s="15" t="s">
        <v>96</v>
      </c>
      <c r="D25" s="13" t="s">
        <v>97</v>
      </c>
      <c r="E25" s="11"/>
    </row>
    <row r="26" s="14" customFormat="true" ht="20.1" hidden="false" customHeight="true" outlineLevel="0" collapsed="false">
      <c r="A26" s="11" t="s">
        <v>98</v>
      </c>
      <c r="B26" s="12" t="s">
        <v>99</v>
      </c>
      <c r="C26" s="15" t="s">
        <v>100</v>
      </c>
      <c r="D26" s="13" t="s">
        <v>101</v>
      </c>
      <c r="E26" s="11"/>
    </row>
    <row r="27" s="14" customFormat="true" ht="20.1" hidden="false" customHeight="true" outlineLevel="0" collapsed="false">
      <c r="A27" s="11" t="s">
        <v>102</v>
      </c>
      <c r="B27" s="12" t="s">
        <v>103</v>
      </c>
      <c r="C27" s="15" t="s">
        <v>104</v>
      </c>
      <c r="D27" s="13" t="s">
        <v>105</v>
      </c>
      <c r="E27" s="11"/>
    </row>
    <row r="28" s="14" customFormat="true" ht="20.1" hidden="false" customHeight="true" outlineLevel="0" collapsed="false">
      <c r="A28" s="11" t="s">
        <v>106</v>
      </c>
      <c r="B28" s="12" t="s">
        <v>107</v>
      </c>
      <c r="C28" s="15" t="s">
        <v>108</v>
      </c>
      <c r="D28" s="13" t="s">
        <v>109</v>
      </c>
      <c r="E28" s="11"/>
    </row>
    <row r="29" s="14" customFormat="true" ht="20.1" hidden="false" customHeight="true" outlineLevel="0" collapsed="false">
      <c r="A29" s="11" t="s">
        <v>110</v>
      </c>
      <c r="B29" s="12" t="s">
        <v>111</v>
      </c>
      <c r="C29" s="15" t="s">
        <v>112</v>
      </c>
      <c r="D29" s="13" t="s">
        <v>113</v>
      </c>
      <c r="E29" s="11"/>
    </row>
    <row r="30" s="14" customFormat="true" ht="20.1" hidden="false" customHeight="true" outlineLevel="0" collapsed="false">
      <c r="A30" s="11" t="s">
        <v>114</v>
      </c>
      <c r="B30" s="12" t="s">
        <v>115</v>
      </c>
      <c r="C30" s="15" t="s">
        <v>116</v>
      </c>
      <c r="D30" s="13" t="s">
        <v>117</v>
      </c>
      <c r="E30" s="11"/>
    </row>
    <row r="31" s="14" customFormat="true" ht="20.1" hidden="false" customHeight="true" outlineLevel="0" collapsed="false">
      <c r="A31" s="11" t="s">
        <v>118</v>
      </c>
      <c r="B31" s="12" t="s">
        <v>119</v>
      </c>
      <c r="C31" s="15" t="s">
        <v>120</v>
      </c>
      <c r="D31" s="13" t="s">
        <v>121</v>
      </c>
      <c r="E31" s="11"/>
    </row>
    <row r="32" s="14" customFormat="true" ht="20.1" hidden="false" customHeight="true" outlineLevel="0" collapsed="false">
      <c r="A32" s="11" t="s">
        <v>122</v>
      </c>
      <c r="B32" s="12" t="s">
        <v>123</v>
      </c>
      <c r="C32" s="15" t="s">
        <v>124</v>
      </c>
      <c r="D32" s="13" t="s">
        <v>121</v>
      </c>
      <c r="E32" s="11"/>
    </row>
    <row r="33" s="14" customFormat="true" ht="20.1" hidden="false" customHeight="true" outlineLevel="0" collapsed="false">
      <c r="A33" s="11" t="s">
        <v>125</v>
      </c>
      <c r="B33" s="12" t="s">
        <v>126</v>
      </c>
      <c r="C33" s="15" t="s">
        <v>127</v>
      </c>
      <c r="D33" s="13" t="s">
        <v>121</v>
      </c>
      <c r="E33" s="11"/>
    </row>
    <row r="34" s="14" customFormat="true" ht="20.1" hidden="false" customHeight="true" outlineLevel="0" collapsed="false">
      <c r="A34" s="11" t="s">
        <v>128</v>
      </c>
      <c r="B34" s="12" t="s">
        <v>129</v>
      </c>
      <c r="C34" s="15" t="s">
        <v>130</v>
      </c>
      <c r="D34" s="13" t="s">
        <v>121</v>
      </c>
      <c r="E34" s="11"/>
    </row>
    <row r="35" s="14" customFormat="true" ht="20.1" hidden="false" customHeight="true" outlineLevel="0" collapsed="false">
      <c r="A35" s="11" t="s">
        <v>131</v>
      </c>
      <c r="B35" s="12" t="s">
        <v>132</v>
      </c>
      <c r="C35" s="15" t="s">
        <v>133</v>
      </c>
      <c r="D35" s="13" t="s">
        <v>117</v>
      </c>
      <c r="E35" s="11"/>
    </row>
    <row r="36" s="14" customFormat="true" ht="20.1" hidden="false" customHeight="true" outlineLevel="0" collapsed="false">
      <c r="A36" s="11" t="s">
        <v>134</v>
      </c>
      <c r="B36" s="12" t="s">
        <v>135</v>
      </c>
      <c r="C36" s="15" t="s">
        <v>136</v>
      </c>
      <c r="D36" s="13" t="s">
        <v>121</v>
      </c>
      <c r="E36" s="11"/>
    </row>
    <row r="37" s="14" customFormat="true" ht="20.1" hidden="false" customHeight="true" outlineLevel="0" collapsed="false">
      <c r="A37" s="11" t="s">
        <v>137</v>
      </c>
      <c r="B37" s="12" t="s">
        <v>138</v>
      </c>
      <c r="C37" s="15" t="s">
        <v>139</v>
      </c>
      <c r="D37" s="13" t="s">
        <v>140</v>
      </c>
      <c r="E37" s="11"/>
    </row>
    <row r="38" s="14" customFormat="true" ht="20.1" hidden="false" customHeight="true" outlineLevel="0" collapsed="false">
      <c r="A38" s="11" t="s">
        <v>141</v>
      </c>
      <c r="B38" s="12" t="s">
        <v>142</v>
      </c>
      <c r="C38" s="15" t="s">
        <v>143</v>
      </c>
      <c r="D38" s="13" t="s">
        <v>144</v>
      </c>
      <c r="E38" s="11"/>
    </row>
    <row r="39" s="14" customFormat="true" ht="20.1" hidden="false" customHeight="true" outlineLevel="0" collapsed="false">
      <c r="A39" s="11" t="s">
        <v>145</v>
      </c>
      <c r="B39" s="12" t="s">
        <v>146</v>
      </c>
      <c r="C39" s="15" t="s">
        <v>147</v>
      </c>
      <c r="D39" s="13" t="s">
        <v>148</v>
      </c>
      <c r="E39" s="11"/>
    </row>
    <row r="40" s="14" customFormat="true" ht="20.1" hidden="false" customHeight="true" outlineLevel="0" collapsed="false">
      <c r="A40" s="11" t="s">
        <v>149</v>
      </c>
      <c r="B40" s="12" t="s">
        <v>150</v>
      </c>
      <c r="C40" s="15" t="s">
        <v>151</v>
      </c>
      <c r="D40" s="13" t="s">
        <v>152</v>
      </c>
      <c r="E40" s="11"/>
    </row>
    <row r="41" s="14" customFormat="true" ht="20.1" hidden="false" customHeight="true" outlineLevel="0" collapsed="false">
      <c r="A41" s="11" t="s">
        <v>153</v>
      </c>
      <c r="B41" s="12" t="s">
        <v>154</v>
      </c>
      <c r="C41" s="15" t="s">
        <v>155</v>
      </c>
      <c r="D41" s="13" t="s">
        <v>156</v>
      </c>
      <c r="E41" s="11"/>
    </row>
    <row r="42" s="14" customFormat="true" ht="20.1" hidden="false" customHeight="true" outlineLevel="0" collapsed="false">
      <c r="A42" s="11" t="s">
        <v>157</v>
      </c>
      <c r="B42" s="12" t="s">
        <v>158</v>
      </c>
      <c r="C42" s="15" t="s">
        <v>159</v>
      </c>
      <c r="D42" s="13" t="s">
        <v>160</v>
      </c>
      <c r="E42" s="11"/>
    </row>
    <row r="43" s="14" customFormat="true" ht="20.1" hidden="false" customHeight="true" outlineLevel="0" collapsed="false">
      <c r="A43" s="11" t="s">
        <v>161</v>
      </c>
      <c r="B43" s="12" t="s">
        <v>162</v>
      </c>
      <c r="C43" s="15" t="s">
        <v>163</v>
      </c>
      <c r="D43" s="13" t="s">
        <v>164</v>
      </c>
      <c r="E43" s="11"/>
    </row>
    <row r="44" s="14" customFormat="true" ht="20.1" hidden="false" customHeight="true" outlineLevel="0" collapsed="false">
      <c r="A44" s="11" t="s">
        <v>165</v>
      </c>
      <c r="B44" s="12" t="s">
        <v>166</v>
      </c>
      <c r="C44" s="15" t="s">
        <v>167</v>
      </c>
      <c r="D44" s="13" t="s">
        <v>168</v>
      </c>
      <c r="E44" s="11"/>
    </row>
    <row r="45" s="14" customFormat="true" ht="20.1" hidden="false" customHeight="true" outlineLevel="0" collapsed="false">
      <c r="A45" s="11" t="s">
        <v>169</v>
      </c>
      <c r="B45" s="12" t="s">
        <v>170</v>
      </c>
      <c r="C45" s="15" t="s">
        <v>171</v>
      </c>
      <c r="D45" s="13" t="s">
        <v>172</v>
      </c>
      <c r="E45" s="11"/>
    </row>
    <row r="46" s="14" customFormat="true" ht="20.1" hidden="false" customHeight="true" outlineLevel="0" collapsed="false">
      <c r="A46" s="11" t="s">
        <v>173</v>
      </c>
      <c r="B46" s="12" t="s">
        <v>174</v>
      </c>
      <c r="C46" s="15" t="s">
        <v>175</v>
      </c>
      <c r="D46" s="13" t="s">
        <v>176</v>
      </c>
      <c r="E46" s="11"/>
    </row>
    <row r="47" s="14" customFormat="true" ht="20.1" hidden="false" customHeight="true" outlineLevel="0" collapsed="false">
      <c r="A47" s="11" t="s">
        <v>177</v>
      </c>
      <c r="B47" s="12" t="s">
        <v>178</v>
      </c>
      <c r="C47" s="15" t="s">
        <v>179</v>
      </c>
      <c r="D47" s="13" t="s">
        <v>180</v>
      </c>
      <c r="E47" s="11"/>
    </row>
    <row r="48" s="14" customFormat="true" ht="20.1" hidden="false" customHeight="true" outlineLevel="0" collapsed="false">
      <c r="A48" s="11" t="s">
        <v>181</v>
      </c>
      <c r="B48" s="12" t="s">
        <v>182</v>
      </c>
      <c r="C48" s="15" t="s">
        <v>183</v>
      </c>
      <c r="D48" s="13" t="s">
        <v>29</v>
      </c>
      <c r="E48" s="11"/>
    </row>
    <row r="49" s="14" customFormat="true" ht="20.1" hidden="false" customHeight="true" outlineLevel="0" collapsed="false">
      <c r="A49" s="11" t="s">
        <v>184</v>
      </c>
      <c r="B49" s="12" t="s">
        <v>185</v>
      </c>
      <c r="C49" s="15" t="s">
        <v>186</v>
      </c>
      <c r="D49" s="13" t="s">
        <v>187</v>
      </c>
      <c r="E49" s="11"/>
    </row>
    <row r="50" s="14" customFormat="true" ht="20.1" hidden="false" customHeight="true" outlineLevel="0" collapsed="false">
      <c r="A50" s="11" t="s">
        <v>188</v>
      </c>
      <c r="B50" s="12" t="s">
        <v>189</v>
      </c>
      <c r="C50" s="15" t="s">
        <v>190</v>
      </c>
      <c r="D50" s="19" t="s">
        <v>191</v>
      </c>
      <c r="E50" s="11"/>
    </row>
    <row r="51" s="14" customFormat="true" ht="20.1" hidden="false" customHeight="true" outlineLevel="0" collapsed="false">
      <c r="A51" s="11" t="s">
        <v>192</v>
      </c>
      <c r="B51" s="12" t="s">
        <v>193</v>
      </c>
      <c r="C51" s="15" t="s">
        <v>194</v>
      </c>
      <c r="D51" s="13" t="s">
        <v>195</v>
      </c>
      <c r="E51" s="11"/>
    </row>
    <row r="52" s="14" customFormat="true" ht="20.1" hidden="false" customHeight="true" outlineLevel="0" collapsed="false">
      <c r="A52" s="11" t="s">
        <v>196</v>
      </c>
      <c r="B52" s="12" t="s">
        <v>197</v>
      </c>
      <c r="C52" s="15" t="s">
        <v>198</v>
      </c>
      <c r="D52" s="13" t="s">
        <v>199</v>
      </c>
      <c r="E52" s="11"/>
    </row>
    <row r="53" s="14" customFormat="true" ht="20.1" hidden="false" customHeight="true" outlineLevel="0" collapsed="false">
      <c r="A53" s="11" t="s">
        <v>200</v>
      </c>
      <c r="B53" s="12" t="s">
        <v>201</v>
      </c>
      <c r="C53" s="15" t="s">
        <v>202</v>
      </c>
      <c r="D53" s="13" t="s">
        <v>203</v>
      </c>
      <c r="E53" s="11"/>
    </row>
    <row r="54" s="14" customFormat="true" ht="20.1" hidden="false" customHeight="true" outlineLevel="0" collapsed="false">
      <c r="A54" s="11" t="s">
        <v>204</v>
      </c>
      <c r="B54" s="12" t="s">
        <v>205</v>
      </c>
      <c r="C54" s="15" t="s">
        <v>206</v>
      </c>
      <c r="D54" s="13" t="s">
        <v>207</v>
      </c>
      <c r="E54" s="11"/>
    </row>
    <row r="55" s="14" customFormat="true" ht="20.1" hidden="false" customHeight="true" outlineLevel="0" collapsed="false">
      <c r="A55" s="11" t="s">
        <v>208</v>
      </c>
      <c r="B55" s="12" t="s">
        <v>209</v>
      </c>
      <c r="C55" s="15" t="s">
        <v>210</v>
      </c>
      <c r="D55" s="13" t="s">
        <v>211</v>
      </c>
      <c r="E55" s="11"/>
    </row>
    <row r="56" s="14" customFormat="true" ht="20.1" hidden="false" customHeight="true" outlineLevel="0" collapsed="false">
      <c r="A56" s="11" t="s">
        <v>212</v>
      </c>
      <c r="B56" s="12" t="s">
        <v>213</v>
      </c>
      <c r="C56" s="15" t="s">
        <v>214</v>
      </c>
      <c r="D56" s="13" t="s">
        <v>117</v>
      </c>
      <c r="E56" s="11"/>
    </row>
    <row r="57" s="14" customFormat="true" ht="20.1" hidden="false" customHeight="true" outlineLevel="0" collapsed="false">
      <c r="A57" s="11" t="s">
        <v>215</v>
      </c>
      <c r="B57" s="12" t="s">
        <v>216</v>
      </c>
      <c r="C57" s="15" t="s">
        <v>217</v>
      </c>
      <c r="D57" s="13" t="s">
        <v>218</v>
      </c>
      <c r="E57" s="11"/>
    </row>
    <row r="58" s="14" customFormat="true" ht="20.1" hidden="false" customHeight="true" outlineLevel="0" collapsed="false">
      <c r="A58" s="11" t="s">
        <v>219</v>
      </c>
      <c r="B58" s="12" t="s">
        <v>220</v>
      </c>
      <c r="C58" s="15" t="s">
        <v>221</v>
      </c>
      <c r="D58" s="13" t="s">
        <v>222</v>
      </c>
      <c r="E58" s="11"/>
    </row>
    <row r="59" s="14" customFormat="true" ht="20.1" hidden="false" customHeight="true" outlineLevel="0" collapsed="false">
      <c r="A59" s="11" t="s">
        <v>223</v>
      </c>
      <c r="B59" s="12" t="s">
        <v>224</v>
      </c>
      <c r="C59" s="15" t="s">
        <v>225</v>
      </c>
      <c r="D59" s="13" t="s">
        <v>226</v>
      </c>
      <c r="E59" s="11"/>
    </row>
    <row r="60" s="14" customFormat="true" ht="20.1" hidden="false" customHeight="true" outlineLevel="0" collapsed="false">
      <c r="A60" s="11" t="s">
        <v>227</v>
      </c>
      <c r="B60" s="12" t="s">
        <v>228</v>
      </c>
      <c r="C60" s="15" t="s">
        <v>229</v>
      </c>
      <c r="D60" s="13" t="s">
        <v>230</v>
      </c>
      <c r="E60" s="11"/>
    </row>
    <row r="61" s="14" customFormat="true" ht="20.1" hidden="false" customHeight="true" outlineLevel="0" collapsed="false">
      <c r="A61" s="11" t="s">
        <v>231</v>
      </c>
      <c r="B61" s="12" t="s">
        <v>232</v>
      </c>
      <c r="C61" s="15" t="s">
        <v>233</v>
      </c>
      <c r="D61" s="13" t="s">
        <v>234</v>
      </c>
      <c r="E61" s="11"/>
    </row>
    <row r="62" s="14" customFormat="true" ht="20.1" hidden="false" customHeight="true" outlineLevel="0" collapsed="false">
      <c r="A62" s="11" t="s">
        <v>235</v>
      </c>
      <c r="B62" s="12" t="s">
        <v>236</v>
      </c>
      <c r="C62" s="15" t="s">
        <v>237</v>
      </c>
      <c r="D62" s="13" t="s">
        <v>238</v>
      </c>
      <c r="E62" s="11"/>
    </row>
    <row r="63" s="14" customFormat="true" ht="20.1" hidden="false" customHeight="true" outlineLevel="0" collapsed="false">
      <c r="A63" s="11" t="s">
        <v>239</v>
      </c>
      <c r="B63" s="12" t="s">
        <v>240</v>
      </c>
      <c r="C63" s="15" t="s">
        <v>241</v>
      </c>
      <c r="D63" s="13" t="s">
        <v>242</v>
      </c>
      <c r="E63" s="11"/>
    </row>
    <row r="64" s="14" customFormat="true" ht="20.1" hidden="false" customHeight="true" outlineLevel="0" collapsed="false">
      <c r="A64" s="11" t="s">
        <v>243</v>
      </c>
      <c r="B64" s="12" t="s">
        <v>244</v>
      </c>
      <c r="C64" s="15" t="s">
        <v>245</v>
      </c>
      <c r="D64" s="13" t="s">
        <v>246</v>
      </c>
      <c r="E64" s="11"/>
    </row>
    <row r="65" s="14" customFormat="true" ht="20.1" hidden="false" customHeight="true" outlineLevel="0" collapsed="false">
      <c r="A65" s="11" t="s">
        <v>247</v>
      </c>
      <c r="B65" s="12" t="s">
        <v>248</v>
      </c>
      <c r="C65" s="15" t="s">
        <v>249</v>
      </c>
      <c r="D65" s="13" t="s">
        <v>250</v>
      </c>
      <c r="E65" s="15"/>
    </row>
    <row r="66" s="14" customFormat="true" ht="20.1" hidden="false" customHeight="true" outlineLevel="0" collapsed="false">
      <c r="A66" s="11" t="s">
        <v>251</v>
      </c>
      <c r="B66" s="12" t="s">
        <v>252</v>
      </c>
      <c r="C66" s="15" t="s">
        <v>253</v>
      </c>
      <c r="D66" s="13" t="s">
        <v>254</v>
      </c>
      <c r="E66" s="11"/>
    </row>
    <row r="67" s="14" customFormat="true" ht="20.1" hidden="false" customHeight="true" outlineLevel="0" collapsed="false">
      <c r="A67" s="11" t="s">
        <v>255</v>
      </c>
      <c r="B67" s="12" t="s">
        <v>256</v>
      </c>
      <c r="C67" s="15" t="s">
        <v>257</v>
      </c>
      <c r="D67" s="13" t="s">
        <v>258</v>
      </c>
      <c r="E67" s="11"/>
    </row>
    <row r="68" s="14" customFormat="true" ht="20.1" hidden="false" customHeight="true" outlineLevel="0" collapsed="false">
      <c r="A68" s="11" t="s">
        <v>259</v>
      </c>
      <c r="B68" s="12" t="s">
        <v>260</v>
      </c>
      <c r="C68" s="15" t="s">
        <v>261</v>
      </c>
      <c r="D68" s="13" t="s">
        <v>262</v>
      </c>
      <c r="E68" s="11"/>
    </row>
    <row r="69" s="14" customFormat="true" ht="20.1" hidden="false" customHeight="true" outlineLevel="0" collapsed="false">
      <c r="A69" s="11" t="s">
        <v>263</v>
      </c>
      <c r="B69" s="12" t="s">
        <v>264</v>
      </c>
      <c r="C69" s="15" t="s">
        <v>265</v>
      </c>
      <c r="D69" s="13" t="s">
        <v>266</v>
      </c>
      <c r="E69" s="11"/>
    </row>
    <row r="70" s="14" customFormat="true" ht="20.1" hidden="false" customHeight="true" outlineLevel="0" collapsed="false">
      <c r="A70" s="11" t="s">
        <v>267</v>
      </c>
      <c r="B70" s="12" t="s">
        <v>268</v>
      </c>
      <c r="C70" s="15" t="s">
        <v>269</v>
      </c>
      <c r="D70" s="13" t="s">
        <v>270</v>
      </c>
      <c r="E70" s="11"/>
    </row>
    <row r="71" s="14" customFormat="true" ht="20.1" hidden="false" customHeight="true" outlineLevel="0" collapsed="false">
      <c r="A71" s="11" t="s">
        <v>271</v>
      </c>
      <c r="B71" s="12" t="s">
        <v>272</v>
      </c>
      <c r="C71" s="15" t="s">
        <v>273</v>
      </c>
      <c r="D71" s="13" t="s">
        <v>274</v>
      </c>
      <c r="E71" s="11"/>
    </row>
    <row r="72" s="14" customFormat="true" ht="20.1" hidden="false" customHeight="true" outlineLevel="0" collapsed="false">
      <c r="A72" s="11" t="s">
        <v>275</v>
      </c>
      <c r="B72" s="12" t="s">
        <v>276</v>
      </c>
      <c r="C72" s="15" t="s">
        <v>277</v>
      </c>
      <c r="D72" s="13" t="s">
        <v>242</v>
      </c>
      <c r="E72" s="11"/>
    </row>
    <row r="73" s="14" customFormat="true" ht="20.1" hidden="false" customHeight="true" outlineLevel="0" collapsed="false">
      <c r="A73" s="11" t="s">
        <v>278</v>
      </c>
      <c r="B73" s="12" t="s">
        <v>279</v>
      </c>
      <c r="C73" s="15" t="s">
        <v>280</v>
      </c>
      <c r="D73" s="13" t="s">
        <v>281</v>
      </c>
      <c r="E73" s="11"/>
    </row>
    <row r="74" s="14" customFormat="true" ht="20.1" hidden="false" customHeight="true" outlineLevel="0" collapsed="false">
      <c r="A74" s="11" t="s">
        <v>282</v>
      </c>
      <c r="B74" s="12" t="s">
        <v>283</v>
      </c>
      <c r="C74" s="15" t="s">
        <v>284</v>
      </c>
      <c r="D74" s="13" t="s">
        <v>285</v>
      </c>
      <c r="E74" s="11"/>
    </row>
    <row r="75" s="14" customFormat="true" ht="20.1" hidden="false" customHeight="true" outlineLevel="0" collapsed="false">
      <c r="A75" s="11" t="s">
        <v>286</v>
      </c>
      <c r="B75" s="12" t="s">
        <v>287</v>
      </c>
      <c r="C75" s="15" t="s">
        <v>288</v>
      </c>
      <c r="D75" s="13" t="s">
        <v>289</v>
      </c>
      <c r="E75" s="11"/>
    </row>
    <row r="76" s="14" customFormat="true" ht="20.1" hidden="false" customHeight="true" outlineLevel="0" collapsed="false">
      <c r="A76" s="11" t="s">
        <v>290</v>
      </c>
      <c r="B76" s="12" t="s">
        <v>291</v>
      </c>
      <c r="C76" s="15" t="s">
        <v>292</v>
      </c>
      <c r="D76" s="13" t="s">
        <v>293</v>
      </c>
      <c r="E76" s="11"/>
    </row>
    <row r="77" s="14" customFormat="true" ht="20.1" hidden="false" customHeight="true" outlineLevel="0" collapsed="false">
      <c r="A77" s="11" t="s">
        <v>294</v>
      </c>
      <c r="B77" s="12" t="s">
        <v>295</v>
      </c>
      <c r="C77" s="15" t="s">
        <v>296</v>
      </c>
      <c r="D77" s="13" t="s">
        <v>297</v>
      </c>
      <c r="E77" s="11"/>
    </row>
    <row r="78" s="14" customFormat="true" ht="20.1" hidden="false" customHeight="true" outlineLevel="0" collapsed="false">
      <c r="A78" s="11" t="s">
        <v>298</v>
      </c>
      <c r="B78" s="12" t="s">
        <v>299</v>
      </c>
      <c r="C78" s="15" t="s">
        <v>300</v>
      </c>
      <c r="D78" s="13" t="s">
        <v>301</v>
      </c>
      <c r="E78" s="11"/>
    </row>
    <row r="79" s="14" customFormat="true" ht="20.1" hidden="false" customHeight="true" outlineLevel="0" collapsed="false">
      <c r="A79" s="11" t="s">
        <v>302</v>
      </c>
      <c r="B79" s="12" t="s">
        <v>303</v>
      </c>
      <c r="C79" s="15" t="s">
        <v>304</v>
      </c>
      <c r="D79" s="13" t="s">
        <v>305</v>
      </c>
      <c r="E79" s="11"/>
    </row>
    <row r="80" s="14" customFormat="true" ht="20.1" hidden="false" customHeight="true" outlineLevel="0" collapsed="false">
      <c r="A80" s="11" t="s">
        <v>306</v>
      </c>
      <c r="B80" s="12" t="s">
        <v>307</v>
      </c>
      <c r="C80" s="15" t="s">
        <v>308</v>
      </c>
      <c r="D80" s="13" t="s">
        <v>309</v>
      </c>
      <c r="E80" s="11"/>
    </row>
    <row r="81" s="14" customFormat="true" ht="20.1" hidden="false" customHeight="true" outlineLevel="0" collapsed="false">
      <c r="A81" s="11" t="s">
        <v>310</v>
      </c>
      <c r="B81" s="12" t="s">
        <v>311</v>
      </c>
      <c r="C81" s="15" t="s">
        <v>312</v>
      </c>
      <c r="D81" s="13" t="s">
        <v>313</v>
      </c>
      <c r="E81" s="11"/>
    </row>
    <row r="82" s="14" customFormat="true" ht="20.1" hidden="false" customHeight="true" outlineLevel="0" collapsed="false">
      <c r="A82" s="11" t="s">
        <v>314</v>
      </c>
      <c r="B82" s="12" t="s">
        <v>315</v>
      </c>
      <c r="C82" s="15" t="s">
        <v>316</v>
      </c>
      <c r="D82" s="13" t="s">
        <v>317</v>
      </c>
      <c r="E82" s="11"/>
    </row>
    <row r="83" s="14" customFormat="true" ht="20.1" hidden="false" customHeight="true" outlineLevel="0" collapsed="false">
      <c r="A83" s="11" t="s">
        <v>318</v>
      </c>
      <c r="B83" s="12" t="s">
        <v>319</v>
      </c>
      <c r="C83" s="15" t="s">
        <v>320</v>
      </c>
      <c r="D83" s="13" t="s">
        <v>321</v>
      </c>
      <c r="E83" s="11"/>
    </row>
    <row r="84" s="14" customFormat="true" ht="20.1" hidden="false" customHeight="true" outlineLevel="0" collapsed="false">
      <c r="A84" s="11" t="s">
        <v>322</v>
      </c>
      <c r="B84" s="12" t="s">
        <v>323</v>
      </c>
      <c r="C84" s="15" t="s">
        <v>324</v>
      </c>
      <c r="D84" s="13" t="s">
        <v>325</v>
      </c>
      <c r="E84" s="11"/>
    </row>
    <row r="85" s="14" customFormat="true" ht="20.1" hidden="false" customHeight="true" outlineLevel="0" collapsed="false">
      <c r="A85" s="11" t="s">
        <v>326</v>
      </c>
      <c r="B85" s="12" t="s">
        <v>327</v>
      </c>
      <c r="C85" s="15" t="s">
        <v>328</v>
      </c>
      <c r="D85" s="13" t="s">
        <v>329</v>
      </c>
      <c r="E85" s="11"/>
    </row>
    <row r="86" s="14" customFormat="true" ht="20.1" hidden="false" customHeight="true" outlineLevel="0" collapsed="false">
      <c r="A86" s="11" t="s">
        <v>330</v>
      </c>
      <c r="B86" s="12" t="s">
        <v>331</v>
      </c>
      <c r="C86" s="15" t="s">
        <v>332</v>
      </c>
      <c r="D86" s="13" t="s">
        <v>333</v>
      </c>
      <c r="E86" s="11"/>
    </row>
    <row r="87" s="14" customFormat="true" ht="20.1" hidden="false" customHeight="true" outlineLevel="0" collapsed="false">
      <c r="A87" s="11" t="s">
        <v>334</v>
      </c>
      <c r="B87" s="12" t="s">
        <v>335</v>
      </c>
      <c r="C87" s="15" t="s">
        <v>336</v>
      </c>
      <c r="D87" s="13" t="s">
        <v>337</v>
      </c>
      <c r="E87" s="11"/>
    </row>
    <row r="88" s="14" customFormat="true" ht="20.1" hidden="false" customHeight="true" outlineLevel="0" collapsed="false">
      <c r="A88" s="11" t="s">
        <v>338</v>
      </c>
      <c r="B88" s="12" t="s">
        <v>339</v>
      </c>
      <c r="C88" s="15" t="s">
        <v>340</v>
      </c>
      <c r="D88" s="13" t="s">
        <v>341</v>
      </c>
      <c r="E88" s="11"/>
    </row>
    <row r="89" s="14" customFormat="true" ht="20.1" hidden="false" customHeight="true" outlineLevel="0" collapsed="false">
      <c r="A89" s="11" t="s">
        <v>342</v>
      </c>
      <c r="B89" s="12" t="s">
        <v>343</v>
      </c>
      <c r="C89" s="15" t="s">
        <v>344</v>
      </c>
      <c r="D89" s="13" t="s">
        <v>345</v>
      </c>
      <c r="E89" s="11"/>
    </row>
    <row r="90" s="14" customFormat="true" ht="20.1" hidden="false" customHeight="true" outlineLevel="0" collapsed="false">
      <c r="A90" s="11" t="s">
        <v>346</v>
      </c>
      <c r="B90" s="12" t="s">
        <v>347</v>
      </c>
      <c r="C90" s="15" t="s">
        <v>348</v>
      </c>
      <c r="D90" s="13" t="s">
        <v>349</v>
      </c>
      <c r="E90" s="11"/>
    </row>
    <row r="91" s="14" customFormat="true" ht="20.1" hidden="false" customHeight="true" outlineLevel="0" collapsed="false">
      <c r="A91" s="11" t="s">
        <v>350</v>
      </c>
      <c r="B91" s="12" t="s">
        <v>351</v>
      </c>
      <c r="C91" s="15" t="s">
        <v>352</v>
      </c>
      <c r="D91" s="13" t="s">
        <v>353</v>
      </c>
      <c r="E91" s="11"/>
    </row>
    <row r="92" s="14" customFormat="true" ht="20.1" hidden="false" customHeight="true" outlineLevel="0" collapsed="false">
      <c r="A92" s="11" t="s">
        <v>354</v>
      </c>
      <c r="B92" s="12" t="s">
        <v>355</v>
      </c>
      <c r="C92" s="15" t="s">
        <v>356</v>
      </c>
      <c r="D92" s="13" t="s">
        <v>357</v>
      </c>
      <c r="E92" s="11"/>
    </row>
    <row r="93" s="14" customFormat="true" ht="20.1" hidden="false" customHeight="true" outlineLevel="0" collapsed="false">
      <c r="A93" s="11" t="s">
        <v>358</v>
      </c>
      <c r="B93" s="12" t="s">
        <v>359</v>
      </c>
      <c r="C93" s="15" t="s">
        <v>360</v>
      </c>
      <c r="D93" s="13" t="s">
        <v>361</v>
      </c>
      <c r="E93" s="11"/>
    </row>
    <row r="94" s="14" customFormat="true" ht="20.1" hidden="false" customHeight="true" outlineLevel="0" collapsed="false">
      <c r="A94" s="11" t="s">
        <v>362</v>
      </c>
      <c r="B94" s="12" t="s">
        <v>363</v>
      </c>
      <c r="C94" s="15" t="s">
        <v>364</v>
      </c>
      <c r="D94" s="13" t="s">
        <v>365</v>
      </c>
      <c r="E94" s="11"/>
    </row>
    <row r="95" s="14" customFormat="true" ht="20.1" hidden="false" customHeight="true" outlineLevel="0" collapsed="false">
      <c r="A95" s="11" t="s">
        <v>366</v>
      </c>
      <c r="B95" s="12" t="s">
        <v>367</v>
      </c>
      <c r="C95" s="15" t="s">
        <v>368</v>
      </c>
      <c r="D95" s="13" t="s">
        <v>369</v>
      </c>
      <c r="E95" s="11"/>
    </row>
    <row r="96" s="14" customFormat="true" ht="20.1" hidden="false" customHeight="true" outlineLevel="0" collapsed="false">
      <c r="A96" s="11" t="s">
        <v>370</v>
      </c>
      <c r="B96" s="12" t="s">
        <v>371</v>
      </c>
      <c r="C96" s="15" t="s">
        <v>372</v>
      </c>
      <c r="D96" s="13" t="s">
        <v>373</v>
      </c>
      <c r="E96" s="11"/>
    </row>
    <row r="97" s="14" customFormat="true" ht="20.1" hidden="false" customHeight="true" outlineLevel="0" collapsed="false">
      <c r="A97" s="11" t="s">
        <v>374</v>
      </c>
      <c r="B97" s="12" t="s">
        <v>375</v>
      </c>
      <c r="C97" s="15" t="s">
        <v>376</v>
      </c>
      <c r="D97" s="13" t="s">
        <v>377</v>
      </c>
      <c r="E97" s="11"/>
    </row>
    <row r="98" s="14" customFormat="true" ht="20.1" hidden="false" customHeight="true" outlineLevel="0" collapsed="false">
      <c r="A98" s="11" t="s">
        <v>378</v>
      </c>
      <c r="B98" s="12" t="s">
        <v>379</v>
      </c>
      <c r="C98" s="15" t="s">
        <v>380</v>
      </c>
      <c r="D98" s="13" t="s">
        <v>381</v>
      </c>
      <c r="E98" s="11"/>
    </row>
    <row r="99" s="14" customFormat="true" ht="20.1" hidden="false" customHeight="true" outlineLevel="0" collapsed="false">
      <c r="A99" s="11" t="s">
        <v>382</v>
      </c>
      <c r="B99" s="12" t="s">
        <v>383</v>
      </c>
      <c r="C99" s="15" t="s">
        <v>384</v>
      </c>
      <c r="D99" s="13" t="s">
        <v>385</v>
      </c>
      <c r="E99" s="11"/>
    </row>
    <row r="100" s="14" customFormat="true" ht="20.1" hidden="false" customHeight="true" outlineLevel="0" collapsed="false">
      <c r="A100" s="11" t="s">
        <v>386</v>
      </c>
      <c r="B100" s="12" t="s">
        <v>387</v>
      </c>
      <c r="C100" s="15" t="s">
        <v>388</v>
      </c>
      <c r="D100" s="13" t="s">
        <v>109</v>
      </c>
      <c r="E100" s="11"/>
    </row>
    <row r="101" s="14" customFormat="true" ht="20.1" hidden="false" customHeight="true" outlineLevel="0" collapsed="false">
      <c r="A101" s="11" t="s">
        <v>389</v>
      </c>
      <c r="B101" s="12" t="s">
        <v>390</v>
      </c>
      <c r="C101" s="15" t="s">
        <v>391</v>
      </c>
      <c r="D101" s="13" t="s">
        <v>392</v>
      </c>
      <c r="E101" s="11"/>
    </row>
    <row r="102" s="14" customFormat="true" ht="20.1" hidden="false" customHeight="true" outlineLevel="0" collapsed="false">
      <c r="A102" s="11" t="s">
        <v>393</v>
      </c>
      <c r="B102" s="12" t="s">
        <v>394</v>
      </c>
      <c r="C102" s="15" t="s">
        <v>395</v>
      </c>
      <c r="D102" s="13" t="s">
        <v>396</v>
      </c>
      <c r="E102" s="11"/>
    </row>
    <row r="103" s="14" customFormat="true" ht="20.1" hidden="false" customHeight="true" outlineLevel="0" collapsed="false">
      <c r="A103" s="11" t="s">
        <v>397</v>
      </c>
      <c r="B103" s="12" t="s">
        <v>398</v>
      </c>
      <c r="C103" s="15" t="s">
        <v>399</v>
      </c>
      <c r="D103" s="13" t="s">
        <v>400</v>
      </c>
      <c r="E103" s="11"/>
    </row>
    <row r="104" s="14" customFormat="true" ht="20.1" hidden="false" customHeight="true" outlineLevel="0" collapsed="false">
      <c r="A104" s="11" t="s">
        <v>401</v>
      </c>
      <c r="B104" s="12" t="s">
        <v>402</v>
      </c>
      <c r="C104" s="15" t="s">
        <v>403</v>
      </c>
      <c r="D104" s="13" t="s">
        <v>404</v>
      </c>
      <c r="E104" s="11"/>
    </row>
    <row r="105" s="14" customFormat="true" ht="20.1" hidden="false" customHeight="true" outlineLevel="0" collapsed="false">
      <c r="A105" s="11" t="s">
        <v>405</v>
      </c>
      <c r="B105" s="12" t="s">
        <v>406</v>
      </c>
      <c r="C105" s="15" t="s">
        <v>407</v>
      </c>
      <c r="D105" s="13" t="s">
        <v>408</v>
      </c>
      <c r="E105" s="11"/>
    </row>
    <row r="106" s="14" customFormat="true" ht="20.1" hidden="false" customHeight="true" outlineLevel="0" collapsed="false">
      <c r="A106" s="11" t="s">
        <v>409</v>
      </c>
      <c r="B106" s="12" t="s">
        <v>410</v>
      </c>
      <c r="C106" s="15" t="s">
        <v>411</v>
      </c>
      <c r="D106" s="13" t="s">
        <v>412</v>
      </c>
      <c r="E106" s="11"/>
    </row>
    <row r="107" s="14" customFormat="true" ht="20.1" hidden="false" customHeight="true" outlineLevel="0" collapsed="false">
      <c r="A107" s="11" t="s">
        <v>413</v>
      </c>
      <c r="B107" s="12" t="s">
        <v>414</v>
      </c>
      <c r="C107" s="15" t="s">
        <v>415</v>
      </c>
      <c r="D107" s="13" t="s">
        <v>416</v>
      </c>
      <c r="E107" s="11"/>
    </row>
    <row r="108" s="14" customFormat="true" ht="20.1" hidden="false" customHeight="true" outlineLevel="0" collapsed="false">
      <c r="A108" s="11" t="s">
        <v>417</v>
      </c>
      <c r="B108" s="12" t="s">
        <v>418</v>
      </c>
      <c r="C108" s="15" t="s">
        <v>419</v>
      </c>
      <c r="D108" s="13" t="s">
        <v>420</v>
      </c>
      <c r="E108" s="11"/>
    </row>
    <row r="109" s="14" customFormat="true" ht="20.1" hidden="false" customHeight="true" outlineLevel="0" collapsed="false">
      <c r="A109" s="11" t="s">
        <v>421</v>
      </c>
      <c r="B109" s="12" t="s">
        <v>422</v>
      </c>
      <c r="C109" s="15" t="s">
        <v>423</v>
      </c>
      <c r="D109" s="13" t="s">
        <v>424</v>
      </c>
      <c r="E109" s="11"/>
    </row>
    <row r="110" s="14" customFormat="true" ht="20.1" hidden="false" customHeight="true" outlineLevel="0" collapsed="false">
      <c r="A110" s="11" t="s">
        <v>425</v>
      </c>
      <c r="B110" s="12" t="s">
        <v>426</v>
      </c>
      <c r="C110" s="15" t="s">
        <v>427</v>
      </c>
      <c r="D110" s="13" t="s">
        <v>428</v>
      </c>
      <c r="E110" s="11"/>
    </row>
    <row r="111" s="14" customFormat="true" ht="20.1" hidden="false" customHeight="true" outlineLevel="0" collapsed="false">
      <c r="A111" s="11" t="s">
        <v>429</v>
      </c>
      <c r="B111" s="12" t="s">
        <v>430</v>
      </c>
      <c r="C111" s="15" t="s">
        <v>431</v>
      </c>
      <c r="D111" s="13" t="s">
        <v>432</v>
      </c>
      <c r="E111" s="11"/>
    </row>
    <row r="112" s="14" customFormat="true" ht="20.1" hidden="false" customHeight="true" outlineLevel="0" collapsed="false">
      <c r="A112" s="11" t="s">
        <v>433</v>
      </c>
      <c r="B112" s="12" t="s">
        <v>434</v>
      </c>
      <c r="C112" s="15" t="s">
        <v>435</v>
      </c>
      <c r="D112" s="13" t="s">
        <v>436</v>
      </c>
      <c r="E112" s="11"/>
    </row>
    <row r="113" s="14" customFormat="true" ht="20.1" hidden="false" customHeight="true" outlineLevel="0" collapsed="false">
      <c r="A113" s="11" t="s">
        <v>437</v>
      </c>
      <c r="B113" s="12" t="s">
        <v>438</v>
      </c>
      <c r="C113" s="15" t="s">
        <v>439</v>
      </c>
      <c r="D113" s="13" t="s">
        <v>440</v>
      </c>
      <c r="E113" s="11"/>
    </row>
    <row r="114" s="14" customFormat="true" ht="20.1" hidden="false" customHeight="true" outlineLevel="0" collapsed="false">
      <c r="A114" s="11" t="s">
        <v>441</v>
      </c>
      <c r="B114" s="12" t="s">
        <v>442</v>
      </c>
      <c r="C114" s="15" t="s">
        <v>443</v>
      </c>
      <c r="D114" s="13" t="s">
        <v>444</v>
      </c>
      <c r="E114" s="11"/>
    </row>
    <row r="115" s="14" customFormat="true" ht="20.1" hidden="false" customHeight="true" outlineLevel="0" collapsed="false">
      <c r="A115" s="11" t="s">
        <v>445</v>
      </c>
      <c r="B115" s="12" t="s">
        <v>446</v>
      </c>
      <c r="C115" s="15" t="s">
        <v>447</v>
      </c>
      <c r="D115" s="13" t="s">
        <v>448</v>
      </c>
      <c r="E115" s="11"/>
    </row>
    <row r="116" s="20" customFormat="true" ht="20.1" hidden="false" customHeight="true" outlineLevel="0" collapsed="false">
      <c r="A116" s="11" t="s">
        <v>449</v>
      </c>
      <c r="B116" s="12" t="s">
        <v>450</v>
      </c>
      <c r="C116" s="15" t="s">
        <v>451</v>
      </c>
      <c r="D116" s="13" t="s">
        <v>452</v>
      </c>
      <c r="E116" s="15"/>
      <c r="H116" s="14"/>
    </row>
    <row r="117" s="14" customFormat="true" ht="20.1" hidden="false" customHeight="true" outlineLevel="0" collapsed="false">
      <c r="A117" s="11" t="s">
        <v>453</v>
      </c>
      <c r="B117" s="12" t="s">
        <v>454</v>
      </c>
      <c r="C117" s="15" t="s">
        <v>455</v>
      </c>
      <c r="D117" s="13" t="s">
        <v>456</v>
      </c>
      <c r="E117" s="11"/>
      <c r="H117" s="20"/>
    </row>
    <row r="118" s="14" customFormat="true" ht="20.1" hidden="false" customHeight="true" outlineLevel="0" collapsed="false">
      <c r="A118" s="11" t="s">
        <v>457</v>
      </c>
      <c r="B118" s="12" t="s">
        <v>458</v>
      </c>
      <c r="C118" s="15" t="s">
        <v>459</v>
      </c>
      <c r="D118" s="13" t="s">
        <v>345</v>
      </c>
      <c r="E118" s="11"/>
    </row>
    <row r="119" s="14" customFormat="true" ht="20.1" hidden="false" customHeight="true" outlineLevel="0" collapsed="false">
      <c r="A119" s="11" t="s">
        <v>460</v>
      </c>
      <c r="B119" s="12" t="s">
        <v>461</v>
      </c>
      <c r="C119" s="15" t="s">
        <v>462</v>
      </c>
      <c r="D119" s="13" t="s">
        <v>463</v>
      </c>
      <c r="E119" s="11"/>
    </row>
    <row r="120" s="14" customFormat="true" ht="20.1" hidden="false" customHeight="true" outlineLevel="0" collapsed="false">
      <c r="A120" s="11" t="s">
        <v>464</v>
      </c>
      <c r="B120" s="12" t="s">
        <v>465</v>
      </c>
      <c r="C120" s="15" t="s">
        <v>466</v>
      </c>
      <c r="D120" s="13" t="s">
        <v>467</v>
      </c>
      <c r="E120" s="11"/>
    </row>
    <row r="121" s="14" customFormat="true" ht="20.1" hidden="false" customHeight="true" outlineLevel="0" collapsed="false">
      <c r="A121" s="11" t="s">
        <v>468</v>
      </c>
      <c r="B121" s="12" t="s">
        <v>469</v>
      </c>
      <c r="C121" s="15" t="s">
        <v>470</v>
      </c>
      <c r="D121" s="13" t="s">
        <v>471</v>
      </c>
      <c r="E121" s="11"/>
    </row>
    <row r="122" s="14" customFormat="true" ht="20.1" hidden="false" customHeight="true" outlineLevel="0" collapsed="false">
      <c r="A122" s="11" t="s">
        <v>472</v>
      </c>
      <c r="B122" s="12" t="s">
        <v>473</v>
      </c>
      <c r="C122" s="15" t="s">
        <v>474</v>
      </c>
      <c r="D122" s="13" t="s">
        <v>475</v>
      </c>
      <c r="E122" s="11"/>
    </row>
    <row r="123" s="14" customFormat="true" ht="20.1" hidden="false" customHeight="true" outlineLevel="0" collapsed="false">
      <c r="A123" s="11" t="s">
        <v>476</v>
      </c>
      <c r="B123" s="12" t="s">
        <v>477</v>
      </c>
      <c r="C123" s="15" t="s">
        <v>478</v>
      </c>
      <c r="D123" s="13" t="s">
        <v>479</v>
      </c>
      <c r="E123" s="11"/>
    </row>
    <row r="124" s="14" customFormat="true" ht="20.1" hidden="false" customHeight="true" outlineLevel="0" collapsed="false">
      <c r="A124" s="11" t="s">
        <v>480</v>
      </c>
      <c r="B124" s="12" t="s">
        <v>481</v>
      </c>
      <c r="C124" s="15" t="s">
        <v>482</v>
      </c>
      <c r="D124" s="21" t="s">
        <v>483</v>
      </c>
      <c r="E124" s="11"/>
    </row>
    <row r="125" s="14" customFormat="true" ht="20.1" hidden="false" customHeight="true" outlineLevel="0" collapsed="false">
      <c r="A125" s="11" t="s">
        <v>484</v>
      </c>
      <c r="B125" s="12" t="s">
        <v>485</v>
      </c>
      <c r="C125" s="15" t="s">
        <v>486</v>
      </c>
      <c r="D125" s="13" t="s">
        <v>487</v>
      </c>
      <c r="E125" s="11"/>
    </row>
    <row r="126" s="14" customFormat="true" ht="20.1" hidden="false" customHeight="true" outlineLevel="0" collapsed="false">
      <c r="A126" s="11" t="s">
        <v>488</v>
      </c>
      <c r="B126" s="12" t="s">
        <v>489</v>
      </c>
      <c r="C126" s="15" t="s">
        <v>490</v>
      </c>
      <c r="D126" s="13" t="s">
        <v>491</v>
      </c>
      <c r="E126" s="11"/>
    </row>
    <row r="127" s="14" customFormat="true" ht="20.1" hidden="false" customHeight="true" outlineLevel="0" collapsed="false">
      <c r="A127" s="11" t="s">
        <v>492</v>
      </c>
      <c r="B127" s="12" t="s">
        <v>493</v>
      </c>
      <c r="C127" s="15" t="s">
        <v>494</v>
      </c>
      <c r="D127" s="13" t="s">
        <v>495</v>
      </c>
      <c r="E127" s="11"/>
    </row>
    <row r="128" s="14" customFormat="true" ht="20.1" hidden="false" customHeight="true" outlineLevel="0" collapsed="false">
      <c r="A128" s="11" t="s">
        <v>496</v>
      </c>
      <c r="B128" s="12" t="s">
        <v>497</v>
      </c>
      <c r="C128" s="15" t="s">
        <v>498</v>
      </c>
      <c r="D128" s="13" t="s">
        <v>499</v>
      </c>
      <c r="E128" s="11"/>
    </row>
    <row r="129" s="14" customFormat="true" ht="20.1" hidden="false" customHeight="true" outlineLevel="0" collapsed="false">
      <c r="A129" s="11" t="s">
        <v>500</v>
      </c>
      <c r="B129" s="12" t="s">
        <v>501</v>
      </c>
      <c r="C129" s="15" t="s">
        <v>502</v>
      </c>
      <c r="D129" s="13" t="s">
        <v>503</v>
      </c>
      <c r="E129" s="11"/>
    </row>
    <row r="130" s="14" customFormat="true" ht="20.1" hidden="false" customHeight="true" outlineLevel="0" collapsed="false">
      <c r="A130" s="11" t="s">
        <v>504</v>
      </c>
      <c r="B130" s="12" t="s">
        <v>505</v>
      </c>
      <c r="C130" s="15" t="s">
        <v>506</v>
      </c>
      <c r="D130" s="13" t="s">
        <v>507</v>
      </c>
      <c r="E130" s="11"/>
    </row>
    <row r="131" s="14" customFormat="true" ht="20.1" hidden="false" customHeight="true" outlineLevel="0" collapsed="false">
      <c r="A131" s="11" t="s">
        <v>508</v>
      </c>
      <c r="B131" s="12" t="s">
        <v>509</v>
      </c>
      <c r="C131" s="15" t="s">
        <v>510</v>
      </c>
      <c r="D131" s="13" t="s">
        <v>511</v>
      </c>
      <c r="E131" s="11"/>
    </row>
    <row r="132" s="14" customFormat="true" ht="20.1" hidden="false" customHeight="true" outlineLevel="0" collapsed="false">
      <c r="A132" s="11" t="s">
        <v>512</v>
      </c>
      <c r="B132" s="12" t="s">
        <v>513</v>
      </c>
      <c r="C132" s="15" t="s">
        <v>514</v>
      </c>
      <c r="D132" s="13" t="s">
        <v>515</v>
      </c>
      <c r="E132" s="11"/>
    </row>
    <row r="133" s="14" customFormat="true" ht="20.1" hidden="false" customHeight="true" outlineLevel="0" collapsed="false">
      <c r="A133" s="11" t="s">
        <v>516</v>
      </c>
      <c r="B133" s="12" t="s">
        <v>517</v>
      </c>
      <c r="C133" s="15" t="s">
        <v>518</v>
      </c>
      <c r="D133" s="13" t="s">
        <v>519</v>
      </c>
      <c r="E133" s="11"/>
    </row>
    <row r="134" s="14" customFormat="true" ht="20.1" hidden="false" customHeight="true" outlineLevel="0" collapsed="false">
      <c r="A134" s="11" t="s">
        <v>520</v>
      </c>
      <c r="B134" s="12" t="s">
        <v>521</v>
      </c>
      <c r="C134" s="15" t="s">
        <v>522</v>
      </c>
      <c r="D134" s="13" t="s">
        <v>523</v>
      </c>
      <c r="E134" s="11"/>
    </row>
    <row r="135" s="14" customFormat="true" ht="20.1" hidden="false" customHeight="true" outlineLevel="0" collapsed="false">
      <c r="A135" s="11" t="s">
        <v>524</v>
      </c>
      <c r="B135" s="12" t="s">
        <v>525</v>
      </c>
      <c r="C135" s="15" t="s">
        <v>526</v>
      </c>
      <c r="D135" s="13" t="s">
        <v>527</v>
      </c>
      <c r="E135" s="11"/>
    </row>
    <row r="136" s="14" customFormat="true" ht="20.1" hidden="false" customHeight="true" outlineLevel="0" collapsed="false">
      <c r="A136" s="11" t="s">
        <v>528</v>
      </c>
      <c r="B136" s="12" t="s">
        <v>529</v>
      </c>
      <c r="C136" s="15" t="s">
        <v>530</v>
      </c>
      <c r="D136" s="13" t="s">
        <v>531</v>
      </c>
      <c r="E136" s="11"/>
    </row>
    <row r="137" s="14" customFormat="true" ht="20.1" hidden="false" customHeight="true" outlineLevel="0" collapsed="false">
      <c r="A137" s="11" t="s">
        <v>532</v>
      </c>
      <c r="B137" s="12" t="s">
        <v>533</v>
      </c>
      <c r="C137" s="15" t="s">
        <v>534</v>
      </c>
      <c r="D137" s="13" t="s">
        <v>535</v>
      </c>
      <c r="E137" s="11"/>
    </row>
    <row r="138" s="14" customFormat="true" ht="20.1" hidden="false" customHeight="true" outlineLevel="0" collapsed="false">
      <c r="A138" s="11" t="s">
        <v>536</v>
      </c>
      <c r="B138" s="12" t="s">
        <v>537</v>
      </c>
      <c r="C138" s="15" t="s">
        <v>538</v>
      </c>
      <c r="D138" s="13" t="s">
        <v>539</v>
      </c>
      <c r="E138" s="11"/>
    </row>
    <row r="139" s="14" customFormat="true" ht="20.1" hidden="false" customHeight="true" outlineLevel="0" collapsed="false">
      <c r="A139" s="11" t="s">
        <v>540</v>
      </c>
      <c r="B139" s="12" t="s">
        <v>541</v>
      </c>
      <c r="C139" s="15" t="s">
        <v>542</v>
      </c>
      <c r="D139" s="13" t="s">
        <v>543</v>
      </c>
      <c r="E139" s="11"/>
    </row>
    <row r="140" s="14" customFormat="true" ht="20.1" hidden="false" customHeight="true" outlineLevel="0" collapsed="false">
      <c r="A140" s="11" t="s">
        <v>544</v>
      </c>
      <c r="B140" s="12" t="s">
        <v>545</v>
      </c>
      <c r="C140" s="15" t="s">
        <v>546</v>
      </c>
      <c r="D140" s="13" t="s">
        <v>547</v>
      </c>
      <c r="E140" s="11"/>
    </row>
    <row r="141" s="14" customFormat="true" ht="20.1" hidden="false" customHeight="true" outlineLevel="0" collapsed="false">
      <c r="A141" s="11" t="s">
        <v>548</v>
      </c>
      <c r="B141" s="12" t="s">
        <v>549</v>
      </c>
      <c r="C141" s="15" t="s">
        <v>550</v>
      </c>
      <c r="D141" s="13" t="s">
        <v>551</v>
      </c>
      <c r="E141" s="11"/>
    </row>
    <row r="142" s="14" customFormat="true" ht="20.1" hidden="false" customHeight="true" outlineLevel="0" collapsed="false">
      <c r="A142" s="11" t="s">
        <v>552</v>
      </c>
      <c r="B142" s="12" t="s">
        <v>553</v>
      </c>
      <c r="C142" s="15" t="s">
        <v>554</v>
      </c>
      <c r="D142" s="13" t="s">
        <v>555</v>
      </c>
      <c r="E142" s="11"/>
    </row>
    <row r="143" s="14" customFormat="true" ht="20.1" hidden="false" customHeight="true" outlineLevel="0" collapsed="false">
      <c r="A143" s="11" t="s">
        <v>556</v>
      </c>
      <c r="B143" s="12" t="s">
        <v>557</v>
      </c>
      <c r="C143" s="15" t="s">
        <v>558</v>
      </c>
      <c r="D143" s="13" t="s">
        <v>559</v>
      </c>
      <c r="E143" s="11"/>
    </row>
    <row r="144" s="14" customFormat="true" ht="20.1" hidden="false" customHeight="true" outlineLevel="0" collapsed="false">
      <c r="A144" s="11" t="s">
        <v>560</v>
      </c>
      <c r="B144" s="12" t="s">
        <v>561</v>
      </c>
      <c r="C144" s="15" t="s">
        <v>562</v>
      </c>
      <c r="D144" s="13" t="s">
        <v>563</v>
      </c>
      <c r="E144" s="11"/>
    </row>
    <row r="145" s="14" customFormat="true" ht="20.1" hidden="false" customHeight="true" outlineLevel="0" collapsed="false">
      <c r="A145" s="11" t="s">
        <v>564</v>
      </c>
      <c r="B145" s="12" t="s">
        <v>565</v>
      </c>
      <c r="C145" s="15" t="s">
        <v>566</v>
      </c>
      <c r="D145" s="13" t="s">
        <v>567</v>
      </c>
      <c r="E145" s="11"/>
    </row>
    <row r="146" s="14" customFormat="true" ht="20.1" hidden="false" customHeight="true" outlineLevel="0" collapsed="false">
      <c r="A146" s="11" t="s">
        <v>568</v>
      </c>
      <c r="B146" s="12" t="s">
        <v>569</v>
      </c>
      <c r="C146" s="15" t="s">
        <v>570</v>
      </c>
      <c r="D146" s="13" t="s">
        <v>101</v>
      </c>
      <c r="E146" s="11"/>
    </row>
    <row r="147" s="14" customFormat="true" ht="20.1" hidden="false" customHeight="true" outlineLevel="0" collapsed="false">
      <c r="A147" s="11" t="s">
        <v>571</v>
      </c>
      <c r="B147" s="12" t="s">
        <v>572</v>
      </c>
      <c r="C147" s="15" t="s">
        <v>573</v>
      </c>
      <c r="D147" s="13" t="s">
        <v>574</v>
      </c>
      <c r="E147" s="11"/>
    </row>
    <row r="148" s="14" customFormat="true" ht="20.1" hidden="false" customHeight="true" outlineLevel="0" collapsed="false">
      <c r="A148" s="11" t="s">
        <v>575</v>
      </c>
      <c r="B148" s="12" t="s">
        <v>576</v>
      </c>
      <c r="C148" s="15" t="s">
        <v>577</v>
      </c>
      <c r="D148" s="13" t="s">
        <v>578</v>
      </c>
      <c r="E148" s="11"/>
    </row>
    <row r="149" s="14" customFormat="true" ht="20.1" hidden="false" customHeight="true" outlineLevel="0" collapsed="false">
      <c r="A149" s="11" t="s">
        <v>579</v>
      </c>
      <c r="B149" s="12" t="s">
        <v>580</v>
      </c>
      <c r="C149" s="15" t="s">
        <v>581</v>
      </c>
      <c r="D149" s="13" t="s">
        <v>582</v>
      </c>
      <c r="E149" s="11"/>
    </row>
    <row r="150" s="14" customFormat="true" ht="20.1" hidden="false" customHeight="true" outlineLevel="0" collapsed="false">
      <c r="A150" s="11" t="s">
        <v>583</v>
      </c>
      <c r="B150" s="12" t="s">
        <v>584</v>
      </c>
      <c r="C150" s="15" t="s">
        <v>585</v>
      </c>
      <c r="D150" s="13" t="s">
        <v>586</v>
      </c>
      <c r="E150" s="11"/>
    </row>
    <row r="151" s="14" customFormat="true" ht="20.1" hidden="false" customHeight="true" outlineLevel="0" collapsed="false">
      <c r="A151" s="11" t="s">
        <v>587</v>
      </c>
      <c r="B151" s="12" t="s">
        <v>588</v>
      </c>
      <c r="C151" s="15" t="s">
        <v>589</v>
      </c>
      <c r="D151" s="13" t="s">
        <v>590</v>
      </c>
      <c r="E151" s="11"/>
    </row>
    <row r="152" s="14" customFormat="true" ht="20.1" hidden="false" customHeight="true" outlineLevel="0" collapsed="false">
      <c r="A152" s="11" t="s">
        <v>591</v>
      </c>
      <c r="B152" s="12" t="s">
        <v>592</v>
      </c>
      <c r="C152" s="15" t="s">
        <v>593</v>
      </c>
      <c r="D152" s="13" t="s">
        <v>594</v>
      </c>
      <c r="E152" s="11"/>
    </row>
    <row r="153" s="14" customFormat="true" ht="20.1" hidden="false" customHeight="true" outlineLevel="0" collapsed="false">
      <c r="A153" s="11" t="s">
        <v>595</v>
      </c>
      <c r="B153" s="12" t="s">
        <v>596</v>
      </c>
      <c r="C153" s="15" t="s">
        <v>597</v>
      </c>
      <c r="D153" s="13" t="s">
        <v>598</v>
      </c>
      <c r="E153" s="11"/>
    </row>
    <row r="154" s="14" customFormat="true" ht="20.1" hidden="false" customHeight="true" outlineLevel="0" collapsed="false">
      <c r="A154" s="11" t="s">
        <v>599</v>
      </c>
      <c r="B154" s="12" t="s">
        <v>600</v>
      </c>
      <c r="C154" s="15" t="s">
        <v>601</v>
      </c>
      <c r="D154" s="13" t="s">
        <v>602</v>
      </c>
      <c r="E154" s="11"/>
    </row>
    <row r="155" s="14" customFormat="true" ht="20.1" hidden="false" customHeight="true" outlineLevel="0" collapsed="false">
      <c r="A155" s="11" t="s">
        <v>603</v>
      </c>
      <c r="B155" s="12" t="s">
        <v>604</v>
      </c>
      <c r="C155" s="15" t="s">
        <v>605</v>
      </c>
      <c r="D155" s="13" t="s">
        <v>606</v>
      </c>
      <c r="E155" s="11"/>
    </row>
    <row r="156" s="14" customFormat="true" ht="20.1" hidden="false" customHeight="true" outlineLevel="0" collapsed="false">
      <c r="A156" s="11" t="s">
        <v>607</v>
      </c>
      <c r="B156" s="12" t="s">
        <v>608</v>
      </c>
      <c r="C156" s="15" t="s">
        <v>609</v>
      </c>
      <c r="D156" s="13" t="s">
        <v>610</v>
      </c>
      <c r="E156" s="11"/>
    </row>
    <row r="157" s="14" customFormat="true" ht="20.1" hidden="false" customHeight="true" outlineLevel="0" collapsed="false">
      <c r="A157" s="11" t="s">
        <v>611</v>
      </c>
      <c r="B157" s="12" t="s">
        <v>612</v>
      </c>
      <c r="C157" s="15" t="s">
        <v>613</v>
      </c>
      <c r="D157" s="13" t="s">
        <v>614</v>
      </c>
      <c r="E157" s="11"/>
    </row>
    <row r="158" s="14" customFormat="true" ht="20.1" hidden="false" customHeight="true" outlineLevel="0" collapsed="false">
      <c r="A158" s="11" t="s">
        <v>615</v>
      </c>
      <c r="B158" s="12" t="s">
        <v>616</v>
      </c>
      <c r="C158" s="15" t="s">
        <v>617</v>
      </c>
      <c r="D158" s="13" t="s">
        <v>602</v>
      </c>
      <c r="E158" s="11"/>
    </row>
    <row r="159" s="14" customFormat="true" ht="20.1" hidden="false" customHeight="true" outlineLevel="0" collapsed="false">
      <c r="A159" s="11" t="s">
        <v>618</v>
      </c>
      <c r="B159" s="12" t="s">
        <v>619</v>
      </c>
      <c r="C159" s="15" t="s">
        <v>620</v>
      </c>
      <c r="D159" s="13" t="s">
        <v>602</v>
      </c>
      <c r="E159" s="11"/>
    </row>
    <row r="160" s="14" customFormat="true" ht="20.1" hidden="false" customHeight="true" outlineLevel="0" collapsed="false">
      <c r="A160" s="11" t="s">
        <v>621</v>
      </c>
      <c r="B160" s="12" t="s">
        <v>622</v>
      </c>
      <c r="C160" s="15" t="s">
        <v>623</v>
      </c>
      <c r="D160" s="13" t="s">
        <v>624</v>
      </c>
      <c r="E160" s="11"/>
    </row>
    <row r="161" s="14" customFormat="true" ht="20.1" hidden="false" customHeight="true" outlineLevel="0" collapsed="false">
      <c r="A161" s="11" t="s">
        <v>625</v>
      </c>
      <c r="B161" s="12" t="s">
        <v>626</v>
      </c>
      <c r="C161" s="15" t="s">
        <v>627</v>
      </c>
      <c r="D161" s="13" t="s">
        <v>628</v>
      </c>
      <c r="E161" s="11"/>
    </row>
    <row r="162" s="14" customFormat="true" ht="20.1" hidden="false" customHeight="true" outlineLevel="0" collapsed="false">
      <c r="A162" s="11" t="s">
        <v>629</v>
      </c>
      <c r="B162" s="12" t="s">
        <v>630</v>
      </c>
      <c r="C162" s="15" t="s">
        <v>631</v>
      </c>
      <c r="D162" s="13" t="s">
        <v>632</v>
      </c>
      <c r="E162" s="11"/>
    </row>
    <row r="163" s="14" customFormat="true" ht="20.1" hidden="false" customHeight="true" outlineLevel="0" collapsed="false">
      <c r="A163" s="11" t="s">
        <v>633</v>
      </c>
      <c r="B163" s="12" t="s">
        <v>634</v>
      </c>
      <c r="C163" s="15" t="s">
        <v>635</v>
      </c>
      <c r="D163" s="13" t="s">
        <v>636</v>
      </c>
      <c r="E163" s="11"/>
    </row>
    <row r="164" s="14" customFormat="true" ht="20.1" hidden="false" customHeight="true" outlineLevel="0" collapsed="false">
      <c r="A164" s="11" t="s">
        <v>637</v>
      </c>
      <c r="B164" s="12" t="s">
        <v>638</v>
      </c>
      <c r="C164" s="15" t="s">
        <v>639</v>
      </c>
      <c r="D164" s="13" t="s">
        <v>640</v>
      </c>
      <c r="E164" s="11"/>
    </row>
    <row r="165" s="14" customFormat="true" ht="20.1" hidden="false" customHeight="true" outlineLevel="0" collapsed="false">
      <c r="A165" s="11" t="s">
        <v>641</v>
      </c>
      <c r="B165" s="12" t="s">
        <v>642</v>
      </c>
      <c r="C165" s="15" t="s">
        <v>643</v>
      </c>
      <c r="D165" s="13" t="s">
        <v>121</v>
      </c>
      <c r="E165" s="11"/>
    </row>
    <row r="166" s="14" customFormat="true" ht="20.1" hidden="false" customHeight="true" outlineLevel="0" collapsed="false">
      <c r="A166" s="11" t="s">
        <v>644</v>
      </c>
      <c r="B166" s="12" t="s">
        <v>645</v>
      </c>
      <c r="C166" s="15" t="s">
        <v>646</v>
      </c>
      <c r="D166" s="13" t="s">
        <v>647</v>
      </c>
      <c r="E166" s="11"/>
    </row>
    <row r="167" s="14" customFormat="true" ht="20.1" hidden="false" customHeight="true" outlineLevel="0" collapsed="false">
      <c r="A167" s="11" t="s">
        <v>648</v>
      </c>
      <c r="B167" s="12" t="s">
        <v>649</v>
      </c>
      <c r="C167" s="15" t="s">
        <v>650</v>
      </c>
      <c r="D167" s="13" t="s">
        <v>651</v>
      </c>
      <c r="E167" s="11"/>
    </row>
    <row r="168" s="14" customFormat="true" ht="20.1" hidden="false" customHeight="true" outlineLevel="0" collapsed="false">
      <c r="A168" s="11" t="s">
        <v>652</v>
      </c>
      <c r="B168" s="12" t="s">
        <v>653</v>
      </c>
      <c r="C168" s="15" t="s">
        <v>654</v>
      </c>
      <c r="D168" s="13" t="s">
        <v>655</v>
      </c>
      <c r="E168" s="11"/>
    </row>
    <row r="169" s="14" customFormat="true" ht="20.1" hidden="false" customHeight="true" outlineLevel="0" collapsed="false">
      <c r="A169" s="11" t="s">
        <v>656</v>
      </c>
      <c r="B169" s="12" t="s">
        <v>657</v>
      </c>
      <c r="C169" s="15" t="s">
        <v>658</v>
      </c>
      <c r="D169" s="13" t="s">
        <v>659</v>
      </c>
      <c r="E169" s="11"/>
    </row>
    <row r="170" s="14" customFormat="true" ht="20.1" hidden="false" customHeight="true" outlineLevel="0" collapsed="false">
      <c r="A170" s="11" t="s">
        <v>660</v>
      </c>
      <c r="B170" s="12" t="s">
        <v>661</v>
      </c>
      <c r="C170" s="15" t="s">
        <v>662</v>
      </c>
      <c r="D170" s="13" t="s">
        <v>663</v>
      </c>
      <c r="E170" s="11"/>
    </row>
    <row r="171" s="14" customFormat="true" ht="20.1" hidden="false" customHeight="true" outlineLevel="0" collapsed="false">
      <c r="A171" s="11" t="s">
        <v>664</v>
      </c>
      <c r="B171" s="12" t="s">
        <v>665</v>
      </c>
      <c r="C171" s="15" t="s">
        <v>666</v>
      </c>
      <c r="D171" s="13" t="s">
        <v>667</v>
      </c>
      <c r="E171" s="11"/>
    </row>
    <row r="172" s="14" customFormat="true" ht="20.1" hidden="false" customHeight="true" outlineLevel="0" collapsed="false">
      <c r="A172" s="11" t="s">
        <v>668</v>
      </c>
      <c r="B172" s="12" t="s">
        <v>669</v>
      </c>
      <c r="C172" s="15" t="s">
        <v>670</v>
      </c>
      <c r="D172" s="13" t="s">
        <v>671</v>
      </c>
      <c r="E172" s="11"/>
    </row>
    <row r="173" s="14" customFormat="true" ht="20.1" hidden="false" customHeight="true" outlineLevel="0" collapsed="false">
      <c r="A173" s="11" t="s">
        <v>672</v>
      </c>
      <c r="B173" s="12" t="s">
        <v>673</v>
      </c>
      <c r="C173" s="15" t="s">
        <v>674</v>
      </c>
      <c r="D173" s="13" t="s">
        <v>675</v>
      </c>
      <c r="E173" s="11"/>
    </row>
    <row r="174" s="14" customFormat="true" ht="20.1" hidden="false" customHeight="true" outlineLevel="0" collapsed="false">
      <c r="A174" s="11" t="s">
        <v>676</v>
      </c>
      <c r="B174" s="12" t="s">
        <v>677</v>
      </c>
      <c r="C174" s="15" t="s">
        <v>678</v>
      </c>
      <c r="D174" s="13" t="s">
        <v>679</v>
      </c>
      <c r="E174" s="11"/>
    </row>
    <row r="175" s="14" customFormat="true" ht="20.1" hidden="false" customHeight="true" outlineLevel="0" collapsed="false">
      <c r="A175" s="11" t="s">
        <v>680</v>
      </c>
      <c r="B175" s="12" t="s">
        <v>681</v>
      </c>
      <c r="C175" s="15" t="s">
        <v>682</v>
      </c>
      <c r="D175" s="13" t="s">
        <v>683</v>
      </c>
      <c r="E175" s="11"/>
    </row>
    <row r="176" s="14" customFormat="true" ht="20.1" hidden="false" customHeight="true" outlineLevel="0" collapsed="false">
      <c r="A176" s="11" t="s">
        <v>684</v>
      </c>
      <c r="B176" s="12" t="s">
        <v>685</v>
      </c>
      <c r="C176" s="15" t="s">
        <v>686</v>
      </c>
      <c r="D176" s="13" t="s">
        <v>687</v>
      </c>
      <c r="E176" s="11"/>
    </row>
    <row r="177" s="14" customFormat="true" ht="20.1" hidden="false" customHeight="true" outlineLevel="0" collapsed="false">
      <c r="A177" s="11" t="s">
        <v>688</v>
      </c>
      <c r="B177" s="12" t="s">
        <v>689</v>
      </c>
      <c r="C177" s="15" t="s">
        <v>690</v>
      </c>
      <c r="D177" s="13" t="s">
        <v>691</v>
      </c>
      <c r="E177" s="11"/>
    </row>
    <row r="178" s="14" customFormat="true" ht="20.1" hidden="false" customHeight="true" outlineLevel="0" collapsed="false">
      <c r="A178" s="11" t="s">
        <v>692</v>
      </c>
      <c r="B178" s="12" t="s">
        <v>693</v>
      </c>
      <c r="C178" s="15" t="s">
        <v>694</v>
      </c>
      <c r="D178" s="13" t="s">
        <v>695</v>
      </c>
      <c r="E178" s="11"/>
    </row>
    <row r="179" s="14" customFormat="true" ht="20.1" hidden="false" customHeight="true" outlineLevel="0" collapsed="false">
      <c r="A179" s="11" t="s">
        <v>696</v>
      </c>
      <c r="B179" s="12" t="s">
        <v>697</v>
      </c>
      <c r="C179" s="15" t="s">
        <v>698</v>
      </c>
      <c r="D179" s="13" t="s">
        <v>699</v>
      </c>
      <c r="E179" s="11"/>
    </row>
    <row r="180" s="14" customFormat="true" ht="20.1" hidden="false" customHeight="true" outlineLevel="0" collapsed="false">
      <c r="A180" s="11" t="s">
        <v>700</v>
      </c>
      <c r="B180" s="12" t="s">
        <v>701</v>
      </c>
      <c r="C180" s="15" t="s">
        <v>702</v>
      </c>
      <c r="D180" s="13" t="s">
        <v>703</v>
      </c>
      <c r="E180" s="11"/>
    </row>
    <row r="181" s="14" customFormat="true" ht="20.1" hidden="false" customHeight="true" outlineLevel="0" collapsed="false">
      <c r="A181" s="11" t="s">
        <v>704</v>
      </c>
      <c r="B181" s="12" t="s">
        <v>705</v>
      </c>
      <c r="C181" s="15" t="s">
        <v>706</v>
      </c>
      <c r="D181" s="13" t="s">
        <v>707</v>
      </c>
      <c r="E181" s="11"/>
    </row>
    <row r="182" s="14" customFormat="true" ht="20.1" hidden="false" customHeight="true" outlineLevel="0" collapsed="false">
      <c r="A182" s="11" t="s">
        <v>708</v>
      </c>
      <c r="B182" s="12" t="s">
        <v>709</v>
      </c>
      <c r="C182" s="15" t="s">
        <v>710</v>
      </c>
      <c r="D182" s="13" t="s">
        <v>711</v>
      </c>
      <c r="E182" s="11"/>
    </row>
    <row r="183" s="14" customFormat="true" ht="20.1" hidden="false" customHeight="true" outlineLevel="0" collapsed="false">
      <c r="A183" s="11" t="s">
        <v>712</v>
      </c>
      <c r="B183" s="12" t="s">
        <v>713</v>
      </c>
      <c r="C183" s="15" t="s">
        <v>714</v>
      </c>
      <c r="D183" s="13" t="s">
        <v>715</v>
      </c>
      <c r="E183" s="11"/>
    </row>
    <row r="184" s="14" customFormat="true" ht="20.1" hidden="false" customHeight="true" outlineLevel="0" collapsed="false">
      <c r="A184" s="11" t="s">
        <v>716</v>
      </c>
      <c r="B184" s="12" t="s">
        <v>717</v>
      </c>
      <c r="C184" s="15" t="s">
        <v>718</v>
      </c>
      <c r="D184" s="13" t="s">
        <v>719</v>
      </c>
      <c r="E184" s="11"/>
    </row>
    <row r="185" s="14" customFormat="true" ht="20.1" hidden="false" customHeight="true" outlineLevel="0" collapsed="false">
      <c r="A185" s="11" t="s">
        <v>720</v>
      </c>
      <c r="B185" s="12" t="s">
        <v>721</v>
      </c>
      <c r="C185" s="15" t="s">
        <v>722</v>
      </c>
      <c r="D185" s="13" t="s">
        <v>723</v>
      </c>
      <c r="E185" s="11"/>
    </row>
    <row r="186" s="14" customFormat="true" ht="20.1" hidden="false" customHeight="true" outlineLevel="0" collapsed="false">
      <c r="A186" s="11" t="s">
        <v>724</v>
      </c>
      <c r="B186" s="12" t="s">
        <v>725</v>
      </c>
      <c r="C186" s="15" t="s">
        <v>726</v>
      </c>
      <c r="D186" s="13" t="s">
        <v>727</v>
      </c>
      <c r="E186" s="11"/>
    </row>
    <row r="187" s="14" customFormat="true" ht="20.1" hidden="false" customHeight="true" outlineLevel="0" collapsed="false">
      <c r="A187" s="11" t="s">
        <v>728</v>
      </c>
      <c r="B187" s="12" t="s">
        <v>729</v>
      </c>
      <c r="C187" s="15" t="s">
        <v>730</v>
      </c>
      <c r="D187" s="13" t="s">
        <v>667</v>
      </c>
      <c r="E187" s="11"/>
    </row>
    <row r="188" s="14" customFormat="true" ht="20.1" hidden="false" customHeight="true" outlineLevel="0" collapsed="false">
      <c r="A188" s="11" t="s">
        <v>731</v>
      </c>
      <c r="B188" s="12" t="s">
        <v>732</v>
      </c>
      <c r="C188" s="15" t="s">
        <v>733</v>
      </c>
      <c r="D188" s="13" t="s">
        <v>734</v>
      </c>
      <c r="E188" s="11"/>
    </row>
    <row r="189" s="14" customFormat="true" ht="20.1" hidden="false" customHeight="true" outlineLevel="0" collapsed="false">
      <c r="A189" s="11" t="s">
        <v>735</v>
      </c>
      <c r="B189" s="12" t="s">
        <v>736</v>
      </c>
      <c r="C189" s="15" t="s">
        <v>737</v>
      </c>
      <c r="D189" s="13" t="s">
        <v>738</v>
      </c>
      <c r="E189" s="11"/>
    </row>
    <row r="190" s="14" customFormat="true" ht="20.1" hidden="false" customHeight="true" outlineLevel="0" collapsed="false">
      <c r="A190" s="11" t="s">
        <v>739</v>
      </c>
      <c r="B190" s="12" t="s">
        <v>740</v>
      </c>
      <c r="C190" s="15" t="s">
        <v>741</v>
      </c>
      <c r="D190" s="13" t="s">
        <v>742</v>
      </c>
      <c r="E190" s="11"/>
    </row>
    <row r="191" s="14" customFormat="true" ht="20.1" hidden="false" customHeight="true" outlineLevel="0" collapsed="false">
      <c r="A191" s="11" t="s">
        <v>743</v>
      </c>
      <c r="B191" s="12" t="s">
        <v>744</v>
      </c>
      <c r="C191" s="15" t="s">
        <v>745</v>
      </c>
      <c r="D191" s="13" t="s">
        <v>746</v>
      </c>
      <c r="E191" s="11"/>
    </row>
    <row r="192" s="14" customFormat="true" ht="20.1" hidden="false" customHeight="true" outlineLevel="0" collapsed="false">
      <c r="A192" s="11" t="s">
        <v>747</v>
      </c>
      <c r="B192" s="12" t="s">
        <v>748</v>
      </c>
      <c r="C192" s="15" t="s">
        <v>749</v>
      </c>
      <c r="D192" s="13" t="s">
        <v>750</v>
      </c>
      <c r="E192" s="11"/>
    </row>
    <row r="193" s="14" customFormat="true" ht="20.1" hidden="false" customHeight="true" outlineLevel="0" collapsed="false">
      <c r="A193" s="11" t="s">
        <v>751</v>
      </c>
      <c r="B193" s="12" t="s">
        <v>752</v>
      </c>
      <c r="C193" s="15" t="s">
        <v>753</v>
      </c>
      <c r="D193" s="13" t="s">
        <v>754</v>
      </c>
      <c r="E193" s="11"/>
    </row>
    <row r="194" s="14" customFormat="true" ht="20.1" hidden="false" customHeight="true" outlineLevel="0" collapsed="false">
      <c r="A194" s="11" t="s">
        <v>755</v>
      </c>
      <c r="B194" s="12" t="s">
        <v>756</v>
      </c>
      <c r="C194" s="15" t="s">
        <v>757</v>
      </c>
      <c r="D194" s="13" t="s">
        <v>758</v>
      </c>
      <c r="E194" s="11"/>
    </row>
    <row r="195" s="14" customFormat="true" ht="20.1" hidden="false" customHeight="true" outlineLevel="0" collapsed="false">
      <c r="A195" s="11" t="s">
        <v>759</v>
      </c>
      <c r="B195" s="12" t="s">
        <v>760</v>
      </c>
      <c r="C195" s="15" t="s">
        <v>761</v>
      </c>
      <c r="D195" s="13" t="s">
        <v>762</v>
      </c>
      <c r="E195" s="11"/>
    </row>
    <row r="196" s="14" customFormat="true" ht="20.1" hidden="false" customHeight="true" outlineLevel="0" collapsed="false">
      <c r="A196" s="11" t="s">
        <v>763</v>
      </c>
      <c r="B196" s="12" t="s">
        <v>764</v>
      </c>
      <c r="C196" s="15" t="s">
        <v>765</v>
      </c>
      <c r="D196" s="22" t="s">
        <v>766</v>
      </c>
      <c r="E196" s="11"/>
    </row>
    <row r="197" s="14" customFormat="true" ht="20.1" hidden="false" customHeight="true" outlineLevel="0" collapsed="false">
      <c r="A197" s="11" t="s">
        <v>767</v>
      </c>
      <c r="B197" s="12" t="s">
        <v>768</v>
      </c>
      <c r="C197" s="15" t="s">
        <v>769</v>
      </c>
      <c r="D197" s="13" t="s">
        <v>770</v>
      </c>
      <c r="E197" s="11"/>
    </row>
    <row r="198" s="14" customFormat="true" ht="20.1" hidden="false" customHeight="true" outlineLevel="0" collapsed="false">
      <c r="A198" s="11" t="s">
        <v>771</v>
      </c>
      <c r="B198" s="12" t="s">
        <v>772</v>
      </c>
      <c r="C198" s="15" t="s">
        <v>773</v>
      </c>
      <c r="D198" s="13" t="s">
        <v>774</v>
      </c>
      <c r="E198" s="11"/>
    </row>
    <row r="199" s="14" customFormat="true" ht="20.1" hidden="false" customHeight="true" outlineLevel="0" collapsed="false">
      <c r="A199" s="11" t="s">
        <v>775</v>
      </c>
      <c r="B199" s="12" t="s">
        <v>776</v>
      </c>
      <c r="C199" s="15" t="s">
        <v>777</v>
      </c>
      <c r="D199" s="13" t="s">
        <v>778</v>
      </c>
      <c r="E199" s="11"/>
    </row>
    <row r="200" s="14" customFormat="true" ht="20.1" hidden="false" customHeight="true" outlineLevel="0" collapsed="false">
      <c r="A200" s="11" t="s">
        <v>779</v>
      </c>
      <c r="B200" s="12" t="s">
        <v>780</v>
      </c>
      <c r="C200" s="15" t="s">
        <v>781</v>
      </c>
      <c r="D200" s="13" t="s">
        <v>782</v>
      </c>
      <c r="E200" s="11"/>
    </row>
    <row r="201" s="14" customFormat="true" ht="20.1" hidden="false" customHeight="true" outlineLevel="0" collapsed="false">
      <c r="A201" s="11" t="s">
        <v>783</v>
      </c>
      <c r="B201" s="12" t="s">
        <v>784</v>
      </c>
      <c r="C201" s="15" t="s">
        <v>785</v>
      </c>
      <c r="D201" s="13" t="s">
        <v>786</v>
      </c>
      <c r="E201" s="11"/>
    </row>
    <row r="202" s="14" customFormat="true" ht="20.1" hidden="false" customHeight="true" outlineLevel="0" collapsed="false">
      <c r="A202" s="11" t="s">
        <v>787</v>
      </c>
      <c r="B202" s="12" t="s">
        <v>788</v>
      </c>
      <c r="C202" s="15" t="s">
        <v>789</v>
      </c>
      <c r="D202" s="13" t="s">
        <v>790</v>
      </c>
      <c r="E202" s="11"/>
    </row>
    <row r="203" s="14" customFormat="true" ht="20.1" hidden="false" customHeight="true" outlineLevel="0" collapsed="false">
      <c r="A203" s="11" t="s">
        <v>791</v>
      </c>
      <c r="B203" s="12" t="s">
        <v>792</v>
      </c>
      <c r="C203" s="15" t="s">
        <v>793</v>
      </c>
      <c r="D203" s="13" t="s">
        <v>794</v>
      </c>
      <c r="E203" s="11"/>
    </row>
    <row r="204" s="14" customFormat="true" ht="20.1" hidden="false" customHeight="true" outlineLevel="0" collapsed="false">
      <c r="A204" s="11" t="s">
        <v>795</v>
      </c>
      <c r="B204" s="12" t="s">
        <v>796</v>
      </c>
      <c r="C204" s="15" t="s">
        <v>797</v>
      </c>
      <c r="D204" s="13" t="s">
        <v>798</v>
      </c>
      <c r="E204" s="11"/>
    </row>
    <row r="205" s="14" customFormat="true" ht="20.1" hidden="false" customHeight="true" outlineLevel="0" collapsed="false">
      <c r="A205" s="11" t="s">
        <v>799</v>
      </c>
      <c r="B205" s="12" t="s">
        <v>800</v>
      </c>
      <c r="C205" s="15" t="s">
        <v>801</v>
      </c>
      <c r="D205" s="13" t="s">
        <v>802</v>
      </c>
      <c r="E205" s="11"/>
    </row>
    <row r="206" s="14" customFormat="true" ht="20.1" hidden="false" customHeight="true" outlineLevel="0" collapsed="false">
      <c r="A206" s="11" t="s">
        <v>803</v>
      </c>
      <c r="B206" s="12" t="s">
        <v>804</v>
      </c>
      <c r="C206" s="15" t="s">
        <v>805</v>
      </c>
      <c r="D206" s="13" t="s">
        <v>806</v>
      </c>
      <c r="E206" s="11"/>
    </row>
    <row r="207" s="14" customFormat="true" ht="20.1" hidden="false" customHeight="true" outlineLevel="0" collapsed="false">
      <c r="A207" s="11" t="s">
        <v>807</v>
      </c>
      <c r="B207" s="12" t="s">
        <v>808</v>
      </c>
      <c r="C207" s="15" t="s">
        <v>809</v>
      </c>
      <c r="D207" s="13" t="s">
        <v>810</v>
      </c>
      <c r="E207" s="11"/>
    </row>
    <row r="208" s="14" customFormat="true" ht="20.1" hidden="false" customHeight="true" outlineLevel="0" collapsed="false">
      <c r="A208" s="11" t="s">
        <v>811</v>
      </c>
      <c r="B208" s="12" t="s">
        <v>812</v>
      </c>
      <c r="C208" s="15" t="s">
        <v>813</v>
      </c>
      <c r="D208" s="13" t="s">
        <v>814</v>
      </c>
      <c r="E208" s="11"/>
    </row>
    <row r="209" s="14" customFormat="true" ht="20.1" hidden="false" customHeight="true" outlineLevel="0" collapsed="false">
      <c r="A209" s="11" t="s">
        <v>815</v>
      </c>
      <c r="B209" s="12" t="s">
        <v>816</v>
      </c>
      <c r="C209" s="15" t="s">
        <v>817</v>
      </c>
      <c r="D209" s="13" t="s">
        <v>818</v>
      </c>
      <c r="E209" s="11"/>
    </row>
    <row r="210" s="14" customFormat="true" ht="20.1" hidden="false" customHeight="true" outlineLevel="0" collapsed="false">
      <c r="A210" s="11" t="s">
        <v>819</v>
      </c>
      <c r="B210" s="12" t="s">
        <v>820</v>
      </c>
      <c r="C210" s="15" t="s">
        <v>821</v>
      </c>
      <c r="D210" s="13" t="s">
        <v>822</v>
      </c>
      <c r="E210" s="11"/>
    </row>
    <row r="211" s="14" customFormat="true" ht="20.1" hidden="false" customHeight="true" outlineLevel="0" collapsed="false">
      <c r="A211" s="11" t="s">
        <v>823</v>
      </c>
      <c r="B211" s="12" t="s">
        <v>824</v>
      </c>
      <c r="C211" s="15" t="s">
        <v>825</v>
      </c>
      <c r="D211" s="13" t="s">
        <v>826</v>
      </c>
      <c r="E211" s="11"/>
    </row>
    <row r="212" s="14" customFormat="true" ht="20.1" hidden="false" customHeight="true" outlineLevel="0" collapsed="false">
      <c r="A212" s="11" t="s">
        <v>827</v>
      </c>
      <c r="B212" s="12" t="s">
        <v>828</v>
      </c>
      <c r="C212" s="15" t="s">
        <v>829</v>
      </c>
      <c r="D212" s="13" t="s">
        <v>830</v>
      </c>
      <c r="E212" s="11"/>
    </row>
    <row r="213" s="14" customFormat="true" ht="20.1" hidden="false" customHeight="true" outlineLevel="0" collapsed="false">
      <c r="A213" s="11" t="s">
        <v>831</v>
      </c>
      <c r="B213" s="12" t="s">
        <v>832</v>
      </c>
      <c r="C213" s="15" t="s">
        <v>833</v>
      </c>
      <c r="D213" s="13" t="s">
        <v>834</v>
      </c>
      <c r="E213" s="11"/>
    </row>
    <row r="214" s="14" customFormat="true" ht="20.1" hidden="false" customHeight="true" outlineLevel="0" collapsed="false">
      <c r="A214" s="11" t="s">
        <v>835</v>
      </c>
      <c r="B214" s="12" t="s">
        <v>836</v>
      </c>
      <c r="C214" s="15" t="s">
        <v>837</v>
      </c>
      <c r="D214" s="13" t="s">
        <v>838</v>
      </c>
      <c r="E214" s="11"/>
    </row>
    <row r="215" s="14" customFormat="true" ht="20.1" hidden="false" customHeight="true" outlineLevel="0" collapsed="false">
      <c r="A215" s="11" t="s">
        <v>839</v>
      </c>
      <c r="B215" s="12" t="s">
        <v>840</v>
      </c>
      <c r="C215" s="15" t="s">
        <v>841</v>
      </c>
      <c r="D215" s="13" t="s">
        <v>842</v>
      </c>
      <c r="E215" s="11"/>
    </row>
    <row r="216" s="14" customFormat="true" ht="20.1" hidden="false" customHeight="true" outlineLevel="0" collapsed="false">
      <c r="A216" s="11" t="s">
        <v>843</v>
      </c>
      <c r="B216" s="12" t="s">
        <v>844</v>
      </c>
      <c r="C216" s="15" t="s">
        <v>845</v>
      </c>
      <c r="D216" s="13" t="s">
        <v>846</v>
      </c>
      <c r="E216" s="11"/>
    </row>
    <row r="217" s="14" customFormat="true" ht="20.1" hidden="false" customHeight="true" outlineLevel="0" collapsed="false">
      <c r="A217" s="11" t="s">
        <v>847</v>
      </c>
      <c r="B217" s="12" t="s">
        <v>848</v>
      </c>
      <c r="C217" s="15" t="s">
        <v>849</v>
      </c>
      <c r="D217" s="13" t="s">
        <v>850</v>
      </c>
      <c r="E217" s="11"/>
    </row>
    <row r="218" s="14" customFormat="true" ht="20.1" hidden="false" customHeight="true" outlineLevel="0" collapsed="false">
      <c r="A218" s="11" t="s">
        <v>851</v>
      </c>
      <c r="B218" s="12" t="s">
        <v>852</v>
      </c>
      <c r="C218" s="15" t="s">
        <v>853</v>
      </c>
      <c r="D218" s="13" t="s">
        <v>854</v>
      </c>
      <c r="E218" s="11"/>
    </row>
    <row r="219" s="14" customFormat="true" ht="20.1" hidden="false" customHeight="true" outlineLevel="0" collapsed="false">
      <c r="A219" s="11" t="s">
        <v>855</v>
      </c>
      <c r="B219" s="12" t="s">
        <v>856</v>
      </c>
      <c r="C219" s="15" t="s">
        <v>857</v>
      </c>
      <c r="D219" s="13" t="s">
        <v>858</v>
      </c>
      <c r="E219" s="11"/>
    </row>
    <row r="220" s="14" customFormat="true" ht="20.1" hidden="false" customHeight="true" outlineLevel="0" collapsed="false">
      <c r="A220" s="11" t="s">
        <v>859</v>
      </c>
      <c r="B220" s="12" t="s">
        <v>860</v>
      </c>
      <c r="C220" s="15" t="s">
        <v>861</v>
      </c>
      <c r="D220" s="13" t="s">
        <v>862</v>
      </c>
      <c r="E220" s="11"/>
    </row>
    <row r="221" s="14" customFormat="true" ht="20.1" hidden="false" customHeight="true" outlineLevel="0" collapsed="false">
      <c r="A221" s="11" t="s">
        <v>863</v>
      </c>
      <c r="B221" s="12" t="s">
        <v>864</v>
      </c>
      <c r="C221" s="15" t="s">
        <v>865</v>
      </c>
      <c r="D221" s="13" t="s">
        <v>866</v>
      </c>
      <c r="E221" s="11"/>
    </row>
    <row r="222" s="14" customFormat="true" ht="20.1" hidden="false" customHeight="true" outlineLevel="0" collapsed="false">
      <c r="A222" s="11" t="s">
        <v>867</v>
      </c>
      <c r="B222" s="12" t="s">
        <v>868</v>
      </c>
      <c r="C222" s="15" t="s">
        <v>869</v>
      </c>
      <c r="D222" s="13" t="s">
        <v>870</v>
      </c>
      <c r="E222" s="11"/>
    </row>
    <row r="223" s="14" customFormat="true" ht="20.1" hidden="false" customHeight="true" outlineLevel="0" collapsed="false">
      <c r="A223" s="11" t="s">
        <v>871</v>
      </c>
      <c r="B223" s="12" t="s">
        <v>872</v>
      </c>
      <c r="C223" s="15" t="s">
        <v>873</v>
      </c>
      <c r="D223" s="13" t="s">
        <v>874</v>
      </c>
      <c r="E223" s="11"/>
    </row>
    <row r="224" s="14" customFormat="true" ht="20.1" hidden="false" customHeight="true" outlineLevel="0" collapsed="false">
      <c r="A224" s="11" t="s">
        <v>875</v>
      </c>
      <c r="B224" s="12" t="s">
        <v>876</v>
      </c>
      <c r="C224" s="15" t="s">
        <v>877</v>
      </c>
      <c r="D224" s="13" t="s">
        <v>878</v>
      </c>
      <c r="E224" s="11"/>
    </row>
    <row r="225" s="14" customFormat="true" ht="20.1" hidden="false" customHeight="true" outlineLevel="0" collapsed="false">
      <c r="A225" s="11" t="s">
        <v>879</v>
      </c>
      <c r="B225" s="12" t="s">
        <v>880</v>
      </c>
      <c r="C225" s="15" t="s">
        <v>881</v>
      </c>
      <c r="D225" s="13" t="s">
        <v>882</v>
      </c>
      <c r="E225" s="11"/>
    </row>
    <row r="226" s="14" customFormat="true" ht="20.1" hidden="false" customHeight="true" outlineLevel="0" collapsed="false">
      <c r="A226" s="11" t="s">
        <v>883</v>
      </c>
      <c r="B226" s="12" t="s">
        <v>884</v>
      </c>
      <c r="C226" s="15" t="s">
        <v>885</v>
      </c>
      <c r="D226" s="13" t="s">
        <v>886</v>
      </c>
      <c r="E226" s="11"/>
    </row>
    <row r="227" s="14" customFormat="true" ht="20.1" hidden="false" customHeight="true" outlineLevel="0" collapsed="false">
      <c r="A227" s="11" t="s">
        <v>887</v>
      </c>
      <c r="B227" s="12" t="s">
        <v>888</v>
      </c>
      <c r="C227" s="15" t="s">
        <v>889</v>
      </c>
      <c r="D227" s="13" t="s">
        <v>890</v>
      </c>
      <c r="E227" s="11"/>
    </row>
    <row r="228" s="14" customFormat="true" ht="20.1" hidden="false" customHeight="true" outlineLevel="0" collapsed="false">
      <c r="A228" s="11" t="s">
        <v>891</v>
      </c>
      <c r="B228" s="12" t="s">
        <v>892</v>
      </c>
      <c r="C228" s="15" t="s">
        <v>893</v>
      </c>
      <c r="D228" s="13" t="s">
        <v>894</v>
      </c>
      <c r="E228" s="11"/>
    </row>
    <row r="229" s="14" customFormat="true" ht="20.1" hidden="false" customHeight="true" outlineLevel="0" collapsed="false">
      <c r="A229" s="11" t="s">
        <v>895</v>
      </c>
      <c r="B229" s="12" t="s">
        <v>896</v>
      </c>
      <c r="C229" s="15" t="s">
        <v>897</v>
      </c>
      <c r="D229" s="13" t="s">
        <v>898</v>
      </c>
      <c r="E229" s="11"/>
    </row>
    <row r="230" s="14" customFormat="true" ht="20.1" hidden="false" customHeight="true" outlineLevel="0" collapsed="false">
      <c r="A230" s="11" t="s">
        <v>899</v>
      </c>
      <c r="B230" s="12" t="s">
        <v>900</v>
      </c>
      <c r="C230" s="15" t="s">
        <v>901</v>
      </c>
      <c r="D230" s="13" t="s">
        <v>902</v>
      </c>
      <c r="E230" s="11"/>
    </row>
    <row r="231" s="14" customFormat="true" ht="20.1" hidden="false" customHeight="true" outlineLevel="0" collapsed="false">
      <c r="A231" s="11" t="s">
        <v>903</v>
      </c>
      <c r="B231" s="12" t="s">
        <v>904</v>
      </c>
      <c r="C231" s="15" t="s">
        <v>905</v>
      </c>
      <c r="D231" s="13" t="s">
        <v>906</v>
      </c>
      <c r="E231" s="11"/>
    </row>
    <row r="232" s="14" customFormat="true" ht="20.1" hidden="false" customHeight="true" outlineLevel="0" collapsed="false">
      <c r="A232" s="11" t="s">
        <v>907</v>
      </c>
      <c r="B232" s="12" t="s">
        <v>908</v>
      </c>
      <c r="C232" s="15" t="s">
        <v>909</v>
      </c>
      <c r="D232" s="13" t="s">
        <v>910</v>
      </c>
      <c r="E232" s="11"/>
    </row>
    <row r="233" s="14" customFormat="true" ht="20.1" hidden="false" customHeight="true" outlineLevel="0" collapsed="false">
      <c r="A233" s="11" t="s">
        <v>911</v>
      </c>
      <c r="B233" s="12" t="s">
        <v>912</v>
      </c>
      <c r="C233" s="15" t="s">
        <v>913</v>
      </c>
      <c r="D233" s="13" t="s">
        <v>914</v>
      </c>
      <c r="E233" s="11"/>
    </row>
    <row r="234" s="14" customFormat="true" ht="20.1" hidden="false" customHeight="true" outlineLevel="0" collapsed="false">
      <c r="A234" s="11" t="s">
        <v>915</v>
      </c>
      <c r="B234" s="12" t="s">
        <v>916</v>
      </c>
      <c r="C234" s="15" t="s">
        <v>917</v>
      </c>
      <c r="D234" s="13" t="s">
        <v>918</v>
      </c>
      <c r="E234" s="11"/>
    </row>
    <row r="235" s="14" customFormat="true" ht="20.1" hidden="false" customHeight="true" outlineLevel="0" collapsed="false">
      <c r="A235" s="11" t="s">
        <v>919</v>
      </c>
      <c r="B235" s="12" t="s">
        <v>920</v>
      </c>
      <c r="C235" s="15" t="s">
        <v>921</v>
      </c>
      <c r="D235" s="13" t="s">
        <v>922</v>
      </c>
      <c r="E235" s="11"/>
    </row>
    <row r="236" s="14" customFormat="true" ht="20.1" hidden="false" customHeight="true" outlineLevel="0" collapsed="false">
      <c r="A236" s="11" t="s">
        <v>923</v>
      </c>
      <c r="B236" s="12" t="s">
        <v>924</v>
      </c>
      <c r="C236" s="15" t="s">
        <v>925</v>
      </c>
      <c r="D236" s="13" t="s">
        <v>926</v>
      </c>
      <c r="E236" s="11"/>
    </row>
    <row r="237" s="14" customFormat="true" ht="20.1" hidden="false" customHeight="true" outlineLevel="0" collapsed="false">
      <c r="A237" s="11" t="s">
        <v>927</v>
      </c>
      <c r="B237" s="12" t="s">
        <v>928</v>
      </c>
      <c r="C237" s="15" t="s">
        <v>929</v>
      </c>
      <c r="D237" s="13" t="s">
        <v>930</v>
      </c>
      <c r="E237" s="11"/>
    </row>
    <row r="238" s="14" customFormat="true" ht="20.1" hidden="false" customHeight="true" outlineLevel="0" collapsed="false">
      <c r="A238" s="11" t="s">
        <v>931</v>
      </c>
      <c r="B238" s="12" t="s">
        <v>932</v>
      </c>
      <c r="C238" s="15" t="s">
        <v>933</v>
      </c>
      <c r="D238" s="13" t="s">
        <v>934</v>
      </c>
      <c r="E238" s="11"/>
    </row>
    <row r="239" s="14" customFormat="true" ht="20.1" hidden="false" customHeight="true" outlineLevel="0" collapsed="false">
      <c r="A239" s="11" t="s">
        <v>935</v>
      </c>
      <c r="B239" s="12" t="s">
        <v>936</v>
      </c>
      <c r="C239" s="15" t="s">
        <v>937</v>
      </c>
      <c r="D239" s="13" t="s">
        <v>938</v>
      </c>
      <c r="E239" s="11"/>
    </row>
    <row r="240" s="14" customFormat="true" ht="20.1" hidden="false" customHeight="true" outlineLevel="0" collapsed="false">
      <c r="A240" s="11" t="s">
        <v>939</v>
      </c>
      <c r="B240" s="12" t="s">
        <v>940</v>
      </c>
      <c r="C240" s="15" t="s">
        <v>941</v>
      </c>
      <c r="D240" s="13" t="s">
        <v>942</v>
      </c>
      <c r="E240" s="11"/>
    </row>
    <row r="241" s="14" customFormat="true" ht="20.1" hidden="false" customHeight="true" outlineLevel="0" collapsed="false">
      <c r="A241" s="11" t="s">
        <v>943</v>
      </c>
      <c r="B241" s="12" t="s">
        <v>944</v>
      </c>
      <c r="C241" s="15" t="s">
        <v>945</v>
      </c>
      <c r="D241" s="13" t="s">
        <v>942</v>
      </c>
      <c r="E241" s="11"/>
    </row>
    <row r="242" s="14" customFormat="true" ht="20.1" hidden="false" customHeight="true" outlineLevel="0" collapsed="false">
      <c r="A242" s="11" t="s">
        <v>946</v>
      </c>
      <c r="B242" s="12" t="s">
        <v>947</v>
      </c>
      <c r="C242" s="15" t="s">
        <v>948</v>
      </c>
      <c r="D242" s="13" t="s">
        <v>949</v>
      </c>
      <c r="E242" s="11"/>
    </row>
    <row r="243" s="14" customFormat="true" ht="20.1" hidden="false" customHeight="true" outlineLevel="0" collapsed="false">
      <c r="A243" s="11" t="s">
        <v>950</v>
      </c>
      <c r="B243" s="12" t="s">
        <v>951</v>
      </c>
      <c r="C243" s="15" t="s">
        <v>952</v>
      </c>
      <c r="D243" s="13" t="s">
        <v>953</v>
      </c>
      <c r="E243" s="21"/>
    </row>
    <row r="244" s="14" customFormat="true" ht="20.1" hidden="false" customHeight="true" outlineLevel="0" collapsed="false">
      <c r="A244" s="11" t="s">
        <v>954</v>
      </c>
      <c r="B244" s="12" t="s">
        <v>955</v>
      </c>
      <c r="C244" s="15" t="s">
        <v>956</v>
      </c>
      <c r="D244" s="13" t="s">
        <v>957</v>
      </c>
      <c r="E244" s="11"/>
    </row>
    <row r="245" s="14" customFormat="true" ht="20.1" hidden="false" customHeight="true" outlineLevel="0" collapsed="false">
      <c r="A245" s="11" t="s">
        <v>958</v>
      </c>
      <c r="B245" s="12" t="s">
        <v>959</v>
      </c>
      <c r="C245" s="15" t="s">
        <v>960</v>
      </c>
      <c r="D245" s="13" t="s">
        <v>961</v>
      </c>
      <c r="E245" s="11"/>
    </row>
    <row r="246" s="14" customFormat="true" ht="20.1" hidden="false" customHeight="true" outlineLevel="0" collapsed="false">
      <c r="A246" s="11" t="s">
        <v>962</v>
      </c>
      <c r="B246" s="12" t="s">
        <v>963</v>
      </c>
      <c r="C246" s="15" t="s">
        <v>964</v>
      </c>
      <c r="D246" s="13" t="s">
        <v>965</v>
      </c>
      <c r="E246" s="11"/>
    </row>
    <row r="247" s="14" customFormat="true" ht="20.1" hidden="false" customHeight="true" outlineLevel="0" collapsed="false">
      <c r="A247" s="11" t="s">
        <v>966</v>
      </c>
      <c r="B247" s="12" t="s">
        <v>967</v>
      </c>
      <c r="C247" s="15" t="s">
        <v>968</v>
      </c>
      <c r="D247" s="13" t="s">
        <v>109</v>
      </c>
      <c r="E247" s="11"/>
    </row>
    <row r="248" s="14" customFormat="true" ht="20.1" hidden="false" customHeight="true" outlineLevel="0" collapsed="false">
      <c r="A248" s="11" t="s">
        <v>969</v>
      </c>
      <c r="B248" s="12" t="s">
        <v>970</v>
      </c>
      <c r="C248" s="15" t="s">
        <v>971</v>
      </c>
      <c r="D248" s="13" t="s">
        <v>972</v>
      </c>
      <c r="E248" s="11"/>
    </row>
    <row r="249" s="14" customFormat="true" ht="20.1" hidden="false" customHeight="true" outlineLevel="0" collapsed="false">
      <c r="A249" s="11" t="s">
        <v>973</v>
      </c>
      <c r="B249" s="12" t="s">
        <v>974</v>
      </c>
      <c r="C249" s="15" t="s">
        <v>975</v>
      </c>
      <c r="D249" s="13" t="s">
        <v>976</v>
      </c>
      <c r="E249" s="11"/>
    </row>
    <row r="250" s="14" customFormat="true" ht="20.1" hidden="false" customHeight="true" outlineLevel="0" collapsed="false">
      <c r="A250" s="11" t="s">
        <v>977</v>
      </c>
      <c r="B250" s="12" t="s">
        <v>978</v>
      </c>
      <c r="C250" s="15" t="s">
        <v>979</v>
      </c>
      <c r="D250" s="13" t="s">
        <v>121</v>
      </c>
      <c r="E250" s="11"/>
    </row>
    <row r="251" s="14" customFormat="true" ht="20.1" hidden="false" customHeight="true" outlineLevel="0" collapsed="false">
      <c r="A251" s="11" t="s">
        <v>980</v>
      </c>
      <c r="B251" s="12" t="s">
        <v>981</v>
      </c>
      <c r="C251" s="15" t="s">
        <v>982</v>
      </c>
      <c r="D251" s="13" t="s">
        <v>983</v>
      </c>
      <c r="E251" s="11"/>
    </row>
    <row r="252" s="14" customFormat="true" ht="20.1" hidden="false" customHeight="true" outlineLevel="0" collapsed="false">
      <c r="A252" s="11" t="s">
        <v>984</v>
      </c>
      <c r="B252" s="12" t="s">
        <v>985</v>
      </c>
      <c r="C252" s="15" t="s">
        <v>986</v>
      </c>
      <c r="D252" s="13" t="s">
        <v>987</v>
      </c>
      <c r="E252" s="11"/>
    </row>
    <row r="253" s="14" customFormat="true" ht="20.1" hidden="false" customHeight="true" outlineLevel="0" collapsed="false">
      <c r="A253" s="11" t="s">
        <v>988</v>
      </c>
      <c r="B253" s="12" t="s">
        <v>989</v>
      </c>
      <c r="C253" s="15" t="s">
        <v>990</v>
      </c>
      <c r="D253" s="13" t="s">
        <v>991</v>
      </c>
      <c r="E253" s="11"/>
    </row>
    <row r="254" s="14" customFormat="true" ht="20.1" hidden="false" customHeight="true" outlineLevel="0" collapsed="false">
      <c r="A254" s="11" t="s">
        <v>992</v>
      </c>
      <c r="B254" s="12" t="s">
        <v>993</v>
      </c>
      <c r="C254" s="15" t="s">
        <v>994</v>
      </c>
      <c r="D254" s="13" t="s">
        <v>995</v>
      </c>
      <c r="E254" s="11"/>
    </row>
    <row r="255" s="14" customFormat="true" ht="20.1" hidden="false" customHeight="true" outlineLevel="0" collapsed="false">
      <c r="A255" s="11" t="s">
        <v>996</v>
      </c>
      <c r="B255" s="12" t="s">
        <v>997</v>
      </c>
      <c r="C255" s="15" t="s">
        <v>998</v>
      </c>
      <c r="D255" s="13" t="s">
        <v>999</v>
      </c>
      <c r="E255" s="11"/>
    </row>
    <row r="256" s="14" customFormat="true" ht="20.1" hidden="false" customHeight="true" outlineLevel="0" collapsed="false">
      <c r="A256" s="11" t="s">
        <v>1000</v>
      </c>
      <c r="B256" s="12" t="s">
        <v>1001</v>
      </c>
      <c r="C256" s="15" t="s">
        <v>1002</v>
      </c>
      <c r="D256" s="13" t="s">
        <v>1003</v>
      </c>
      <c r="E256" s="11"/>
    </row>
    <row r="257" s="14" customFormat="true" ht="20.1" hidden="false" customHeight="true" outlineLevel="0" collapsed="false">
      <c r="A257" s="11" t="s">
        <v>1004</v>
      </c>
      <c r="B257" s="12" t="s">
        <v>1005</v>
      </c>
      <c r="C257" s="15" t="s">
        <v>1006</v>
      </c>
      <c r="D257" s="13" t="s">
        <v>1007</v>
      </c>
      <c r="E257" s="11"/>
    </row>
    <row r="258" s="14" customFormat="true" ht="20.1" hidden="false" customHeight="true" outlineLevel="0" collapsed="false">
      <c r="A258" s="11" t="s">
        <v>1008</v>
      </c>
      <c r="B258" s="12" t="s">
        <v>1009</v>
      </c>
      <c r="C258" s="15" t="s">
        <v>1010</v>
      </c>
      <c r="D258" s="13" t="s">
        <v>1011</v>
      </c>
      <c r="E258" s="11"/>
    </row>
    <row r="259" s="14" customFormat="true" ht="20.1" hidden="false" customHeight="true" outlineLevel="0" collapsed="false">
      <c r="A259" s="11" t="s">
        <v>1012</v>
      </c>
      <c r="B259" s="12" t="s">
        <v>1013</v>
      </c>
      <c r="C259" s="15" t="s">
        <v>1014</v>
      </c>
      <c r="D259" s="13" t="s">
        <v>1015</v>
      </c>
      <c r="E259" s="11"/>
    </row>
    <row r="260" s="14" customFormat="true" ht="20.1" hidden="false" customHeight="true" outlineLevel="0" collapsed="false">
      <c r="A260" s="11" t="s">
        <v>1016</v>
      </c>
      <c r="B260" s="12" t="s">
        <v>1017</v>
      </c>
      <c r="C260" s="15" t="s">
        <v>1018</v>
      </c>
      <c r="D260" s="13" t="s">
        <v>1019</v>
      </c>
      <c r="E260" s="11"/>
    </row>
    <row r="261" s="14" customFormat="true" ht="20.1" hidden="false" customHeight="true" outlineLevel="0" collapsed="false">
      <c r="A261" s="11" t="s">
        <v>1020</v>
      </c>
      <c r="B261" s="12" t="s">
        <v>1021</v>
      </c>
      <c r="C261" s="15" t="s">
        <v>1022</v>
      </c>
      <c r="D261" s="13" t="s">
        <v>1023</v>
      </c>
      <c r="E261" s="11"/>
    </row>
    <row r="262" s="14" customFormat="true" ht="20.1" hidden="false" customHeight="true" outlineLevel="0" collapsed="false">
      <c r="A262" s="11" t="s">
        <v>1024</v>
      </c>
      <c r="B262" s="12" t="s">
        <v>1025</v>
      </c>
      <c r="C262" s="15" t="s">
        <v>1026</v>
      </c>
      <c r="D262" s="13" t="s">
        <v>1027</v>
      </c>
      <c r="E262" s="11"/>
    </row>
    <row r="263" s="14" customFormat="true" ht="20.1" hidden="false" customHeight="true" outlineLevel="0" collapsed="false">
      <c r="A263" s="11" t="s">
        <v>1028</v>
      </c>
      <c r="B263" s="12" t="s">
        <v>1029</v>
      </c>
      <c r="C263" s="15" t="s">
        <v>1030</v>
      </c>
      <c r="D263" s="13" t="s">
        <v>1031</v>
      </c>
      <c r="E263" s="11"/>
    </row>
    <row r="264" s="14" customFormat="true" ht="20.1" hidden="false" customHeight="true" outlineLevel="0" collapsed="false">
      <c r="A264" s="11" t="s">
        <v>1032</v>
      </c>
      <c r="B264" s="12" t="s">
        <v>1033</v>
      </c>
      <c r="C264" s="15" t="s">
        <v>1034</v>
      </c>
      <c r="D264" s="13" t="s">
        <v>1035</v>
      </c>
      <c r="E264" s="11"/>
    </row>
    <row r="265" s="14" customFormat="true" ht="20.1" hidden="false" customHeight="true" outlineLevel="0" collapsed="false">
      <c r="A265" s="11" t="s">
        <v>1036</v>
      </c>
      <c r="B265" s="12" t="s">
        <v>1037</v>
      </c>
      <c r="C265" s="15" t="s">
        <v>1038</v>
      </c>
      <c r="D265" s="13" t="s">
        <v>790</v>
      </c>
      <c r="E265" s="11"/>
    </row>
    <row r="266" s="14" customFormat="true" ht="20.1" hidden="false" customHeight="true" outlineLevel="0" collapsed="false">
      <c r="A266" s="11" t="s">
        <v>1039</v>
      </c>
      <c r="B266" s="12" t="s">
        <v>1040</v>
      </c>
      <c r="C266" s="15" t="s">
        <v>1041</v>
      </c>
      <c r="D266" s="13" t="s">
        <v>1042</v>
      </c>
      <c r="E266" s="11"/>
    </row>
    <row r="267" s="14" customFormat="true" ht="20.1" hidden="false" customHeight="true" outlineLevel="0" collapsed="false">
      <c r="A267" s="11" t="s">
        <v>1043</v>
      </c>
      <c r="B267" s="12" t="s">
        <v>1044</v>
      </c>
      <c r="C267" s="15" t="s">
        <v>1045</v>
      </c>
      <c r="D267" s="13" t="s">
        <v>1046</v>
      </c>
      <c r="E267" s="11"/>
    </row>
    <row r="268" s="14" customFormat="true" ht="20.1" hidden="false" customHeight="true" outlineLevel="0" collapsed="false">
      <c r="A268" s="11" t="s">
        <v>1047</v>
      </c>
      <c r="B268" s="12" t="s">
        <v>1048</v>
      </c>
      <c r="C268" s="15" t="s">
        <v>1049</v>
      </c>
      <c r="D268" s="13" t="s">
        <v>1050</v>
      </c>
      <c r="E268" s="11"/>
    </row>
    <row r="269" s="14" customFormat="true" ht="20.1" hidden="false" customHeight="true" outlineLevel="0" collapsed="false">
      <c r="A269" s="11" t="s">
        <v>1051</v>
      </c>
      <c r="B269" s="12" t="s">
        <v>1052</v>
      </c>
      <c r="C269" s="15" t="s">
        <v>1053</v>
      </c>
      <c r="D269" s="13" t="s">
        <v>1054</v>
      </c>
      <c r="E269" s="11"/>
    </row>
    <row r="270" s="14" customFormat="true" ht="20.1" hidden="false" customHeight="true" outlineLevel="0" collapsed="false">
      <c r="A270" s="11" t="s">
        <v>1055</v>
      </c>
      <c r="B270" s="12" t="s">
        <v>1056</v>
      </c>
      <c r="C270" s="15" t="s">
        <v>1057</v>
      </c>
      <c r="D270" s="13" t="s">
        <v>266</v>
      </c>
      <c r="E270" s="11"/>
    </row>
    <row r="271" s="14" customFormat="true" ht="20.1" hidden="false" customHeight="true" outlineLevel="0" collapsed="false">
      <c r="A271" s="11" t="s">
        <v>1058</v>
      </c>
      <c r="B271" s="12" t="s">
        <v>1059</v>
      </c>
      <c r="C271" s="15" t="s">
        <v>1060</v>
      </c>
      <c r="D271" s="13" t="s">
        <v>1061</v>
      </c>
      <c r="E271" s="11"/>
    </row>
    <row r="272" s="14" customFormat="true" ht="20.1" hidden="false" customHeight="true" outlineLevel="0" collapsed="false">
      <c r="A272" s="11" t="s">
        <v>1062</v>
      </c>
      <c r="B272" s="12" t="s">
        <v>1063</v>
      </c>
      <c r="C272" s="15" t="s">
        <v>1064</v>
      </c>
      <c r="D272" s="13" t="s">
        <v>1065</v>
      </c>
      <c r="E272" s="11"/>
    </row>
    <row r="273" s="14" customFormat="true" ht="20.1" hidden="false" customHeight="true" outlineLevel="0" collapsed="false">
      <c r="A273" s="11" t="s">
        <v>1066</v>
      </c>
      <c r="B273" s="12" t="s">
        <v>1067</v>
      </c>
      <c r="C273" s="15" t="s">
        <v>1068</v>
      </c>
      <c r="D273" s="13" t="s">
        <v>121</v>
      </c>
      <c r="E273" s="11"/>
    </row>
    <row r="274" s="14" customFormat="true" ht="20.1" hidden="false" customHeight="true" outlineLevel="0" collapsed="false">
      <c r="A274" s="11" t="s">
        <v>1069</v>
      </c>
      <c r="B274" s="12" t="s">
        <v>1070</v>
      </c>
      <c r="C274" s="15" t="s">
        <v>1071</v>
      </c>
      <c r="D274" s="13" t="s">
        <v>1072</v>
      </c>
      <c r="E274" s="11"/>
    </row>
    <row r="275" s="14" customFormat="true" ht="20.1" hidden="false" customHeight="true" outlineLevel="0" collapsed="false">
      <c r="A275" s="11" t="s">
        <v>1073</v>
      </c>
      <c r="B275" s="12" t="s">
        <v>1074</v>
      </c>
      <c r="C275" s="15" t="s">
        <v>1075</v>
      </c>
      <c r="D275" s="13" t="s">
        <v>1076</v>
      </c>
      <c r="E275" s="11"/>
    </row>
    <row r="276" s="14" customFormat="true" ht="20.1" hidden="false" customHeight="true" outlineLevel="0" collapsed="false">
      <c r="A276" s="11" t="s">
        <v>1077</v>
      </c>
      <c r="B276" s="12" t="s">
        <v>1078</v>
      </c>
      <c r="C276" s="15" t="s">
        <v>1079</v>
      </c>
      <c r="D276" s="13" t="s">
        <v>1080</v>
      </c>
      <c r="E276" s="11"/>
    </row>
    <row r="277" s="14" customFormat="true" ht="20.1" hidden="false" customHeight="true" outlineLevel="0" collapsed="false">
      <c r="A277" s="11" t="s">
        <v>1081</v>
      </c>
      <c r="B277" s="12" t="s">
        <v>1082</v>
      </c>
      <c r="C277" s="15" t="s">
        <v>1083</v>
      </c>
      <c r="D277" s="13" t="s">
        <v>1084</v>
      </c>
      <c r="E277" s="11"/>
    </row>
    <row r="278" s="14" customFormat="true" ht="20.1" hidden="false" customHeight="true" outlineLevel="0" collapsed="false">
      <c r="A278" s="11" t="s">
        <v>1085</v>
      </c>
      <c r="B278" s="12" t="s">
        <v>1086</v>
      </c>
      <c r="C278" s="15" t="s">
        <v>1087</v>
      </c>
      <c r="D278" s="13" t="s">
        <v>1088</v>
      </c>
      <c r="E278" s="11"/>
    </row>
    <row r="279" s="14" customFormat="true" ht="20.1" hidden="false" customHeight="true" outlineLevel="0" collapsed="false">
      <c r="A279" s="11" t="s">
        <v>1089</v>
      </c>
      <c r="B279" s="12" t="s">
        <v>1090</v>
      </c>
      <c r="C279" s="15" t="s">
        <v>1091</v>
      </c>
      <c r="D279" s="13" t="s">
        <v>1092</v>
      </c>
      <c r="E279" s="11"/>
    </row>
    <row r="280" s="14" customFormat="true" ht="20.1" hidden="false" customHeight="true" outlineLevel="0" collapsed="false">
      <c r="A280" s="11" t="s">
        <v>1093</v>
      </c>
      <c r="B280" s="12" t="s">
        <v>1094</v>
      </c>
      <c r="C280" s="15" t="s">
        <v>1095</v>
      </c>
      <c r="D280" s="13" t="s">
        <v>1096</v>
      </c>
      <c r="E280" s="11"/>
    </row>
    <row r="281" s="14" customFormat="true" ht="20.1" hidden="false" customHeight="true" outlineLevel="0" collapsed="false">
      <c r="A281" s="11" t="s">
        <v>1097</v>
      </c>
      <c r="B281" s="12" t="s">
        <v>1098</v>
      </c>
      <c r="C281" s="15" t="s">
        <v>1099</v>
      </c>
      <c r="D281" s="13" t="s">
        <v>1100</v>
      </c>
      <c r="E281" s="11"/>
    </row>
    <row r="282" s="14" customFormat="true" ht="20.1" hidden="false" customHeight="true" outlineLevel="0" collapsed="false">
      <c r="A282" s="11" t="s">
        <v>1101</v>
      </c>
      <c r="B282" s="12" t="s">
        <v>1102</v>
      </c>
      <c r="C282" s="15" t="s">
        <v>1103</v>
      </c>
      <c r="D282" s="13" t="s">
        <v>1104</v>
      </c>
      <c r="E282" s="11"/>
    </row>
    <row r="283" s="14" customFormat="true" ht="20.1" hidden="false" customHeight="true" outlineLevel="0" collapsed="false">
      <c r="A283" s="11" t="s">
        <v>1105</v>
      </c>
      <c r="B283" s="12" t="s">
        <v>1106</v>
      </c>
      <c r="C283" s="15" t="s">
        <v>1107</v>
      </c>
      <c r="D283" s="13" t="s">
        <v>1084</v>
      </c>
      <c r="E283" s="11"/>
    </row>
    <row r="284" s="14" customFormat="true" ht="20.1" hidden="false" customHeight="true" outlineLevel="0" collapsed="false">
      <c r="A284" s="11" t="s">
        <v>1108</v>
      </c>
      <c r="B284" s="12" t="s">
        <v>1109</v>
      </c>
      <c r="C284" s="15" t="s">
        <v>1110</v>
      </c>
      <c r="D284" s="13" t="s">
        <v>1111</v>
      </c>
      <c r="E284" s="11"/>
    </row>
    <row r="285" s="14" customFormat="true" ht="20.1" hidden="false" customHeight="true" outlineLevel="0" collapsed="false">
      <c r="A285" s="11" t="s">
        <v>1112</v>
      </c>
      <c r="B285" s="12" t="s">
        <v>1113</v>
      </c>
      <c r="C285" s="15" t="s">
        <v>1114</v>
      </c>
      <c r="D285" s="13" t="s">
        <v>1115</v>
      </c>
      <c r="E285" s="11"/>
    </row>
    <row r="286" s="14" customFormat="true" ht="20.1" hidden="false" customHeight="true" outlineLevel="0" collapsed="false">
      <c r="A286" s="11" t="s">
        <v>1116</v>
      </c>
      <c r="B286" s="12" t="s">
        <v>1117</v>
      </c>
      <c r="C286" s="15" t="s">
        <v>1118</v>
      </c>
      <c r="D286" s="13" t="s">
        <v>1119</v>
      </c>
      <c r="E286" s="11"/>
    </row>
    <row r="287" s="14" customFormat="true" ht="20.1" hidden="false" customHeight="true" outlineLevel="0" collapsed="false">
      <c r="A287" s="11" t="s">
        <v>1120</v>
      </c>
      <c r="B287" s="12" t="s">
        <v>1121</v>
      </c>
      <c r="C287" s="15" t="s">
        <v>1122</v>
      </c>
      <c r="D287" s="13" t="s">
        <v>1123</v>
      </c>
      <c r="E287" s="11"/>
    </row>
    <row r="288" s="14" customFormat="true" ht="20.1" hidden="false" customHeight="true" outlineLevel="0" collapsed="false">
      <c r="A288" s="11" t="s">
        <v>1124</v>
      </c>
      <c r="B288" s="12" t="s">
        <v>1125</v>
      </c>
      <c r="C288" s="15" t="s">
        <v>1126</v>
      </c>
      <c r="D288" s="13" t="s">
        <v>1123</v>
      </c>
      <c r="E288" s="11"/>
    </row>
    <row r="289" s="14" customFormat="true" ht="20.1" hidden="false" customHeight="true" outlineLevel="0" collapsed="false">
      <c r="A289" s="11" t="s">
        <v>1127</v>
      </c>
      <c r="B289" s="12" t="s">
        <v>1128</v>
      </c>
      <c r="C289" s="15" t="s">
        <v>1129</v>
      </c>
      <c r="D289" s="13" t="s">
        <v>1130</v>
      </c>
      <c r="E289" s="11"/>
    </row>
    <row r="290" s="14" customFormat="true" ht="20.1" hidden="false" customHeight="true" outlineLevel="0" collapsed="false">
      <c r="A290" s="11" t="s">
        <v>1131</v>
      </c>
      <c r="B290" s="12" t="s">
        <v>1132</v>
      </c>
      <c r="C290" s="15" t="s">
        <v>1133</v>
      </c>
      <c r="D290" s="13" t="s">
        <v>1134</v>
      </c>
      <c r="E290" s="11"/>
    </row>
    <row r="291" s="14" customFormat="true" ht="20.1" hidden="false" customHeight="true" outlineLevel="0" collapsed="false">
      <c r="A291" s="11" t="s">
        <v>1135</v>
      </c>
      <c r="B291" s="12" t="s">
        <v>1136</v>
      </c>
      <c r="C291" s="15" t="s">
        <v>1137</v>
      </c>
      <c r="D291" s="13" t="s">
        <v>1138</v>
      </c>
      <c r="E291" s="11"/>
    </row>
    <row r="292" s="14" customFormat="true" ht="20.1" hidden="false" customHeight="true" outlineLevel="0" collapsed="false">
      <c r="A292" s="11" t="s">
        <v>1139</v>
      </c>
      <c r="B292" s="12" t="s">
        <v>1140</v>
      </c>
      <c r="C292" s="15" t="s">
        <v>1141</v>
      </c>
      <c r="D292" s="13" t="s">
        <v>1142</v>
      </c>
      <c r="E292" s="11"/>
    </row>
    <row r="293" s="14" customFormat="true" ht="20.1" hidden="false" customHeight="true" outlineLevel="0" collapsed="false">
      <c r="A293" s="11" t="s">
        <v>1143</v>
      </c>
      <c r="B293" s="12" t="s">
        <v>1144</v>
      </c>
      <c r="C293" s="15" t="s">
        <v>1145</v>
      </c>
      <c r="D293" s="13" t="s">
        <v>1146</v>
      </c>
      <c r="E293" s="11"/>
    </row>
    <row r="294" s="14" customFormat="true" ht="20.1" hidden="false" customHeight="true" outlineLevel="0" collapsed="false">
      <c r="A294" s="11" t="s">
        <v>1147</v>
      </c>
      <c r="B294" s="12" t="s">
        <v>1148</v>
      </c>
      <c r="C294" s="15" t="s">
        <v>1149</v>
      </c>
      <c r="D294" s="13" t="s">
        <v>1150</v>
      </c>
      <c r="E294" s="11"/>
    </row>
    <row r="295" s="14" customFormat="true" ht="20.1" hidden="false" customHeight="true" outlineLevel="0" collapsed="false">
      <c r="A295" s="11" t="s">
        <v>1151</v>
      </c>
      <c r="B295" s="12" t="s">
        <v>1152</v>
      </c>
      <c r="C295" s="15" t="s">
        <v>1153</v>
      </c>
      <c r="D295" s="13" t="s">
        <v>1154</v>
      </c>
      <c r="E295" s="11"/>
    </row>
    <row r="296" s="14" customFormat="true" ht="20.1" hidden="false" customHeight="true" outlineLevel="0" collapsed="false">
      <c r="A296" s="11" t="s">
        <v>1155</v>
      </c>
      <c r="B296" s="12" t="s">
        <v>1156</v>
      </c>
      <c r="C296" s="15" t="s">
        <v>1157</v>
      </c>
      <c r="D296" s="13" t="s">
        <v>1158</v>
      </c>
      <c r="E296" s="11"/>
    </row>
    <row r="297" s="14" customFormat="true" ht="20.1" hidden="false" customHeight="true" outlineLevel="0" collapsed="false">
      <c r="A297" s="11" t="s">
        <v>1159</v>
      </c>
      <c r="B297" s="12" t="s">
        <v>1160</v>
      </c>
      <c r="C297" s="15" t="s">
        <v>1161</v>
      </c>
      <c r="D297" s="13" t="s">
        <v>1162</v>
      </c>
      <c r="E297" s="11"/>
    </row>
    <row r="298" s="14" customFormat="true" ht="20.1" hidden="false" customHeight="true" outlineLevel="0" collapsed="false">
      <c r="A298" s="11" t="s">
        <v>1163</v>
      </c>
      <c r="B298" s="12" t="s">
        <v>1164</v>
      </c>
      <c r="C298" s="15" t="s">
        <v>1165</v>
      </c>
      <c r="D298" s="13" t="s">
        <v>1166</v>
      </c>
      <c r="E298" s="11"/>
    </row>
    <row r="299" s="14" customFormat="true" ht="20.1" hidden="false" customHeight="true" outlineLevel="0" collapsed="false">
      <c r="A299" s="11" t="s">
        <v>1167</v>
      </c>
      <c r="B299" s="12" t="s">
        <v>1168</v>
      </c>
      <c r="C299" s="15" t="s">
        <v>1169</v>
      </c>
      <c r="D299" s="13" t="s">
        <v>1170</v>
      </c>
      <c r="E299" s="11"/>
    </row>
    <row r="300" s="14" customFormat="true" ht="20.1" hidden="false" customHeight="true" outlineLevel="0" collapsed="false">
      <c r="A300" s="11" t="s">
        <v>1171</v>
      </c>
      <c r="B300" s="12" t="s">
        <v>1172</v>
      </c>
      <c r="C300" s="15" t="s">
        <v>1173</v>
      </c>
      <c r="D300" s="13" t="s">
        <v>1174</v>
      </c>
      <c r="E300" s="11"/>
    </row>
    <row r="301" s="14" customFormat="true" ht="20.1" hidden="false" customHeight="true" outlineLevel="0" collapsed="false">
      <c r="A301" s="11" t="s">
        <v>1175</v>
      </c>
      <c r="B301" s="12" t="s">
        <v>1176</v>
      </c>
      <c r="C301" s="15" t="s">
        <v>1177</v>
      </c>
      <c r="D301" s="13" t="s">
        <v>1178</v>
      </c>
      <c r="E301" s="11"/>
    </row>
    <row r="302" s="14" customFormat="true" ht="20.1" hidden="false" customHeight="true" outlineLevel="0" collapsed="false">
      <c r="A302" s="11" t="s">
        <v>1179</v>
      </c>
      <c r="B302" s="12" t="s">
        <v>1180</v>
      </c>
      <c r="C302" s="15" t="s">
        <v>1181</v>
      </c>
      <c r="D302" s="13" t="s">
        <v>1182</v>
      </c>
      <c r="E302" s="11"/>
    </row>
    <row r="303" s="14" customFormat="true" ht="20.1" hidden="false" customHeight="true" outlineLevel="0" collapsed="false">
      <c r="A303" s="11" t="s">
        <v>1183</v>
      </c>
      <c r="B303" s="12" t="s">
        <v>1184</v>
      </c>
      <c r="C303" s="15" t="s">
        <v>1185</v>
      </c>
      <c r="D303" s="13" t="s">
        <v>1186</v>
      </c>
      <c r="E303" s="11"/>
    </row>
    <row r="304" s="14" customFormat="true" ht="20.1" hidden="false" customHeight="true" outlineLevel="0" collapsed="false">
      <c r="A304" s="11" t="s">
        <v>1187</v>
      </c>
      <c r="B304" s="12" t="s">
        <v>1188</v>
      </c>
      <c r="C304" s="15" t="s">
        <v>1189</v>
      </c>
      <c r="D304" s="13" t="s">
        <v>1190</v>
      </c>
      <c r="E304" s="11"/>
    </row>
    <row r="305" s="14" customFormat="true" ht="20.1" hidden="false" customHeight="true" outlineLevel="0" collapsed="false">
      <c r="A305" s="11" t="s">
        <v>1191</v>
      </c>
      <c r="B305" s="12" t="s">
        <v>1192</v>
      </c>
      <c r="C305" s="15" t="s">
        <v>1193</v>
      </c>
      <c r="D305" s="13" t="s">
        <v>1194</v>
      </c>
      <c r="E305" s="21"/>
    </row>
    <row r="306" s="14" customFormat="true" ht="20.1" hidden="false" customHeight="true" outlineLevel="0" collapsed="false">
      <c r="A306" s="11" t="s">
        <v>1195</v>
      </c>
      <c r="B306" s="12" t="s">
        <v>1196</v>
      </c>
      <c r="C306" s="15" t="s">
        <v>1197</v>
      </c>
      <c r="D306" s="13" t="s">
        <v>1198</v>
      </c>
      <c r="E306" s="11"/>
    </row>
    <row r="307" s="14" customFormat="true" ht="20.1" hidden="false" customHeight="true" outlineLevel="0" collapsed="false">
      <c r="A307" s="11" t="s">
        <v>1199</v>
      </c>
      <c r="B307" s="12" t="s">
        <v>1200</v>
      </c>
      <c r="C307" s="15" t="s">
        <v>1201</v>
      </c>
      <c r="D307" s="13" t="s">
        <v>1202</v>
      </c>
      <c r="E307" s="11"/>
    </row>
    <row r="308" s="14" customFormat="true" ht="20.1" hidden="false" customHeight="true" outlineLevel="0" collapsed="false">
      <c r="A308" s="11" t="s">
        <v>1203</v>
      </c>
      <c r="B308" s="12" t="s">
        <v>1204</v>
      </c>
      <c r="C308" s="15" t="s">
        <v>1205</v>
      </c>
      <c r="D308" s="13" t="s">
        <v>1206</v>
      </c>
      <c r="E308" s="11"/>
    </row>
    <row r="309" s="14" customFormat="true" ht="20.1" hidden="false" customHeight="true" outlineLevel="0" collapsed="false">
      <c r="A309" s="11" t="s">
        <v>1207</v>
      </c>
      <c r="B309" s="12" t="s">
        <v>1208</v>
      </c>
      <c r="C309" s="15" t="s">
        <v>1209</v>
      </c>
      <c r="D309" s="13" t="s">
        <v>1210</v>
      </c>
      <c r="E309" s="11"/>
    </row>
    <row r="310" s="14" customFormat="true" ht="20.1" hidden="false" customHeight="true" outlineLevel="0" collapsed="false">
      <c r="A310" s="11" t="s">
        <v>1211</v>
      </c>
      <c r="B310" s="12" t="s">
        <v>1212</v>
      </c>
      <c r="C310" s="15" t="s">
        <v>1213</v>
      </c>
      <c r="D310" s="13" t="s">
        <v>1214</v>
      </c>
      <c r="E310" s="11"/>
    </row>
    <row r="311" s="14" customFormat="true" ht="20.1" hidden="false" customHeight="true" outlineLevel="0" collapsed="false">
      <c r="A311" s="11" t="s">
        <v>1215</v>
      </c>
      <c r="B311" s="12" t="s">
        <v>1216</v>
      </c>
      <c r="C311" s="15" t="s">
        <v>1217</v>
      </c>
      <c r="D311" s="13" t="s">
        <v>1218</v>
      </c>
      <c r="E311" s="11"/>
    </row>
    <row r="312" s="14" customFormat="true" ht="20.1" hidden="false" customHeight="true" outlineLevel="0" collapsed="false">
      <c r="A312" s="11" t="s">
        <v>1219</v>
      </c>
      <c r="B312" s="12" t="s">
        <v>1220</v>
      </c>
      <c r="C312" s="15" t="s">
        <v>1221</v>
      </c>
      <c r="D312" s="13" t="s">
        <v>1222</v>
      </c>
      <c r="E312" s="11"/>
    </row>
    <row r="313" s="14" customFormat="true" ht="20.1" hidden="false" customHeight="true" outlineLevel="0" collapsed="false">
      <c r="A313" s="11" t="s">
        <v>1223</v>
      </c>
      <c r="B313" s="12" t="s">
        <v>1224</v>
      </c>
      <c r="C313" s="15" t="s">
        <v>1225</v>
      </c>
      <c r="D313" s="13" t="s">
        <v>1226</v>
      </c>
      <c r="E313" s="11"/>
    </row>
    <row r="314" s="14" customFormat="true" ht="20.1" hidden="false" customHeight="true" outlineLevel="0" collapsed="false">
      <c r="A314" s="11" t="s">
        <v>1227</v>
      </c>
      <c r="B314" s="12" t="s">
        <v>1228</v>
      </c>
      <c r="C314" s="15" t="s">
        <v>1229</v>
      </c>
      <c r="D314" s="13" t="s">
        <v>1230</v>
      </c>
      <c r="E314" s="11"/>
    </row>
    <row r="315" s="14" customFormat="true" ht="20.1" hidden="false" customHeight="true" outlineLevel="0" collapsed="false">
      <c r="A315" s="11" t="s">
        <v>1231</v>
      </c>
      <c r="B315" s="12" t="s">
        <v>1232</v>
      </c>
      <c r="C315" s="15" t="s">
        <v>1233</v>
      </c>
      <c r="D315" s="13" t="s">
        <v>345</v>
      </c>
      <c r="E315" s="11"/>
    </row>
    <row r="316" s="14" customFormat="true" ht="20.1" hidden="false" customHeight="true" outlineLevel="0" collapsed="false">
      <c r="A316" s="11" t="s">
        <v>1234</v>
      </c>
      <c r="B316" s="12" t="s">
        <v>1235</v>
      </c>
      <c r="C316" s="15" t="s">
        <v>1236</v>
      </c>
      <c r="D316" s="13" t="s">
        <v>1237</v>
      </c>
      <c r="E316" s="11"/>
    </row>
    <row r="317" s="14" customFormat="true" ht="20.1" hidden="false" customHeight="true" outlineLevel="0" collapsed="false">
      <c r="A317" s="11" t="s">
        <v>1238</v>
      </c>
      <c r="B317" s="12" t="s">
        <v>1239</v>
      </c>
      <c r="C317" s="15" t="s">
        <v>1240</v>
      </c>
      <c r="D317" s="13" t="s">
        <v>21</v>
      </c>
      <c r="E317" s="11"/>
    </row>
    <row r="318" s="14" customFormat="true" ht="20.1" hidden="false" customHeight="true" outlineLevel="0" collapsed="false">
      <c r="A318" s="11" t="s">
        <v>1241</v>
      </c>
      <c r="B318" s="12" t="s">
        <v>1242</v>
      </c>
      <c r="C318" s="15" t="s">
        <v>1243</v>
      </c>
      <c r="D318" s="13" t="s">
        <v>1244</v>
      </c>
      <c r="E318" s="11"/>
    </row>
    <row r="319" s="14" customFormat="true" ht="20.1" hidden="false" customHeight="true" outlineLevel="0" collapsed="false">
      <c r="A319" s="11" t="s">
        <v>1245</v>
      </c>
      <c r="B319" s="12" t="s">
        <v>1246</v>
      </c>
      <c r="C319" s="15" t="s">
        <v>1247</v>
      </c>
      <c r="D319" s="13" t="s">
        <v>1248</v>
      </c>
      <c r="E319" s="11"/>
    </row>
    <row r="320" s="14" customFormat="true" ht="20.1" hidden="false" customHeight="true" outlineLevel="0" collapsed="false">
      <c r="A320" s="11" t="s">
        <v>1249</v>
      </c>
      <c r="B320" s="12" t="s">
        <v>1250</v>
      </c>
      <c r="C320" s="15" t="s">
        <v>1251</v>
      </c>
      <c r="D320" s="13" t="s">
        <v>1252</v>
      </c>
      <c r="E320" s="11"/>
    </row>
    <row r="321" s="14" customFormat="true" ht="20.1" hidden="false" customHeight="true" outlineLevel="0" collapsed="false">
      <c r="A321" s="11" t="s">
        <v>1253</v>
      </c>
      <c r="B321" s="12" t="s">
        <v>1254</v>
      </c>
      <c r="C321" s="15" t="s">
        <v>1255</v>
      </c>
      <c r="D321" s="13" t="s">
        <v>1256</v>
      </c>
      <c r="E321" s="11"/>
    </row>
    <row r="322" s="14" customFormat="true" ht="20.1" hidden="false" customHeight="true" outlineLevel="0" collapsed="false">
      <c r="A322" s="11" t="s">
        <v>1257</v>
      </c>
      <c r="B322" s="12" t="s">
        <v>1258</v>
      </c>
      <c r="C322" s="15" t="s">
        <v>1259</v>
      </c>
      <c r="D322" s="13" t="s">
        <v>1260</v>
      </c>
      <c r="E322" s="11"/>
    </row>
    <row r="323" s="14" customFormat="true" ht="20.1" hidden="false" customHeight="true" outlineLevel="0" collapsed="false">
      <c r="A323" s="11" t="s">
        <v>1261</v>
      </c>
      <c r="B323" s="12" t="s">
        <v>1262</v>
      </c>
      <c r="C323" s="15" t="s">
        <v>1263</v>
      </c>
      <c r="D323" s="13" t="s">
        <v>1264</v>
      </c>
      <c r="E323" s="11"/>
    </row>
    <row r="324" s="14" customFormat="true" ht="20.1" hidden="false" customHeight="true" outlineLevel="0" collapsed="false">
      <c r="A324" s="11" t="s">
        <v>1265</v>
      </c>
      <c r="B324" s="12" t="s">
        <v>1266</v>
      </c>
      <c r="C324" s="15" t="s">
        <v>1267</v>
      </c>
      <c r="D324" s="13" t="s">
        <v>1268</v>
      </c>
      <c r="E324" s="11"/>
    </row>
    <row r="325" s="14" customFormat="true" ht="20.1" hidden="false" customHeight="true" outlineLevel="0" collapsed="false">
      <c r="A325" s="11" t="s">
        <v>1269</v>
      </c>
      <c r="B325" s="12" t="s">
        <v>1270</v>
      </c>
      <c r="C325" s="15" t="s">
        <v>1271</v>
      </c>
      <c r="D325" s="13" t="s">
        <v>1272</v>
      </c>
      <c r="E325" s="11"/>
    </row>
    <row r="326" s="14" customFormat="true" ht="20.1" hidden="false" customHeight="true" outlineLevel="0" collapsed="false">
      <c r="A326" s="11" t="s">
        <v>1273</v>
      </c>
      <c r="B326" s="12" t="s">
        <v>1274</v>
      </c>
      <c r="C326" s="15" t="s">
        <v>1275</v>
      </c>
      <c r="D326" s="13" t="s">
        <v>1276</v>
      </c>
      <c r="E326" s="11"/>
    </row>
    <row r="327" s="14" customFormat="true" ht="20.1" hidden="false" customHeight="true" outlineLevel="0" collapsed="false">
      <c r="A327" s="11" t="s">
        <v>1277</v>
      </c>
      <c r="B327" s="16" t="s">
        <v>1278</v>
      </c>
      <c r="C327" s="17" t="s">
        <v>1279</v>
      </c>
      <c r="D327" s="18" t="s">
        <v>1280</v>
      </c>
      <c r="E327" s="11"/>
    </row>
    <row r="328" s="14" customFormat="true" ht="20.1" hidden="false" customHeight="true" outlineLevel="0" collapsed="false">
      <c r="A328" s="11" t="s">
        <v>1281</v>
      </c>
      <c r="B328" s="12" t="s">
        <v>1282</v>
      </c>
      <c r="C328" s="15" t="s">
        <v>1283</v>
      </c>
      <c r="D328" s="13" t="s">
        <v>1284</v>
      </c>
      <c r="E328" s="11"/>
    </row>
    <row r="329" s="14" customFormat="true" ht="20.1" hidden="false" customHeight="true" outlineLevel="0" collapsed="false">
      <c r="A329" s="11" t="s">
        <v>1285</v>
      </c>
      <c r="B329" s="12" t="s">
        <v>1286</v>
      </c>
      <c r="C329" s="15" t="s">
        <v>1287</v>
      </c>
      <c r="D329" s="13" t="s">
        <v>1288</v>
      </c>
      <c r="E329" s="11"/>
    </row>
    <row r="330" s="14" customFormat="true" ht="20.1" hidden="false" customHeight="true" outlineLevel="0" collapsed="false">
      <c r="A330" s="11" t="s">
        <v>1289</v>
      </c>
      <c r="B330" s="12" t="s">
        <v>1290</v>
      </c>
      <c r="C330" s="15" t="s">
        <v>1291</v>
      </c>
      <c r="D330" s="13" t="s">
        <v>1292</v>
      </c>
      <c r="E330" s="11"/>
    </row>
    <row r="331" s="14" customFormat="true" ht="20.1" hidden="false" customHeight="true" outlineLevel="0" collapsed="false">
      <c r="A331" s="11" t="s">
        <v>1293</v>
      </c>
      <c r="B331" s="12" t="s">
        <v>1294</v>
      </c>
      <c r="C331" s="15" t="s">
        <v>1295</v>
      </c>
      <c r="D331" s="13" t="s">
        <v>1015</v>
      </c>
      <c r="E331" s="11"/>
    </row>
    <row r="332" s="14" customFormat="true" ht="20.1" hidden="false" customHeight="true" outlineLevel="0" collapsed="false">
      <c r="A332" s="11" t="s">
        <v>1296</v>
      </c>
      <c r="B332" s="12" t="s">
        <v>1297</v>
      </c>
      <c r="C332" s="15" t="s">
        <v>1298</v>
      </c>
      <c r="D332" s="13" t="s">
        <v>1299</v>
      </c>
      <c r="E332" s="11"/>
    </row>
    <row r="333" s="14" customFormat="true" ht="20.1" hidden="false" customHeight="true" outlineLevel="0" collapsed="false">
      <c r="A333" s="11" t="s">
        <v>1300</v>
      </c>
      <c r="B333" s="12" t="s">
        <v>1301</v>
      </c>
      <c r="C333" s="15" t="s">
        <v>1302</v>
      </c>
      <c r="D333" s="13" t="s">
        <v>1303</v>
      </c>
      <c r="E333" s="11"/>
    </row>
    <row r="334" s="14" customFormat="true" ht="20.1" hidden="false" customHeight="true" outlineLevel="0" collapsed="false">
      <c r="A334" s="11" t="s">
        <v>1304</v>
      </c>
      <c r="B334" s="12" t="s">
        <v>1305</v>
      </c>
      <c r="C334" s="15" t="s">
        <v>1306</v>
      </c>
      <c r="D334" s="13" t="s">
        <v>1307</v>
      </c>
      <c r="E334" s="11"/>
    </row>
    <row r="335" s="14" customFormat="true" ht="20.1" hidden="false" customHeight="true" outlineLevel="0" collapsed="false">
      <c r="A335" s="11" t="s">
        <v>1308</v>
      </c>
      <c r="B335" s="12" t="s">
        <v>1309</v>
      </c>
      <c r="C335" s="15" t="s">
        <v>1310</v>
      </c>
      <c r="D335" s="13" t="s">
        <v>1311</v>
      </c>
      <c r="E335" s="11"/>
    </row>
    <row r="336" s="14" customFormat="true" ht="20.1" hidden="false" customHeight="true" outlineLevel="0" collapsed="false">
      <c r="A336" s="11" t="s">
        <v>1312</v>
      </c>
      <c r="B336" s="12" t="s">
        <v>1313</v>
      </c>
      <c r="C336" s="15" t="s">
        <v>1314</v>
      </c>
      <c r="D336" s="13" t="s">
        <v>1315</v>
      </c>
      <c r="E336" s="11"/>
    </row>
    <row r="337" s="14" customFormat="true" ht="20.1" hidden="false" customHeight="true" outlineLevel="0" collapsed="false">
      <c r="A337" s="11" t="s">
        <v>1316</v>
      </c>
      <c r="B337" s="12" t="s">
        <v>1317</v>
      </c>
      <c r="C337" s="15" t="s">
        <v>1318</v>
      </c>
      <c r="D337" s="13" t="s">
        <v>1319</v>
      </c>
      <c r="E337" s="11"/>
    </row>
    <row r="338" s="14" customFormat="true" ht="20.1" hidden="false" customHeight="true" outlineLevel="0" collapsed="false">
      <c r="A338" s="11" t="s">
        <v>1320</v>
      </c>
      <c r="B338" s="12" t="s">
        <v>1321</v>
      </c>
      <c r="C338" s="15" t="s">
        <v>1322</v>
      </c>
      <c r="D338" s="13" t="s">
        <v>1323</v>
      </c>
      <c r="E338" s="11"/>
    </row>
    <row r="339" s="14" customFormat="true" ht="20.1" hidden="false" customHeight="true" outlineLevel="0" collapsed="false">
      <c r="A339" s="11" t="s">
        <v>1324</v>
      </c>
      <c r="B339" s="12" t="s">
        <v>1325</v>
      </c>
      <c r="C339" s="15" t="s">
        <v>1326</v>
      </c>
      <c r="D339" s="13" t="s">
        <v>1327</v>
      </c>
      <c r="E339" s="11"/>
    </row>
    <row r="340" s="14" customFormat="true" ht="20.1" hidden="false" customHeight="true" outlineLevel="0" collapsed="false">
      <c r="A340" s="11" t="s">
        <v>1328</v>
      </c>
      <c r="B340" s="12" t="s">
        <v>1329</v>
      </c>
      <c r="C340" s="15" t="s">
        <v>1330</v>
      </c>
      <c r="D340" s="13" t="s">
        <v>1331</v>
      </c>
      <c r="E340" s="11"/>
    </row>
    <row r="341" s="14" customFormat="true" ht="20.1" hidden="false" customHeight="true" outlineLevel="0" collapsed="false">
      <c r="A341" s="11" t="s">
        <v>1332</v>
      </c>
      <c r="B341" s="12" t="s">
        <v>1333</v>
      </c>
      <c r="C341" s="15" t="s">
        <v>1334</v>
      </c>
      <c r="D341" s="13" t="s">
        <v>1335</v>
      </c>
      <c r="E341" s="11"/>
    </row>
    <row r="342" s="14" customFormat="true" ht="20.1" hidden="false" customHeight="true" outlineLevel="0" collapsed="false">
      <c r="A342" s="11" t="s">
        <v>1336</v>
      </c>
      <c r="B342" s="12" t="s">
        <v>1337</v>
      </c>
      <c r="C342" s="15" t="s">
        <v>1338</v>
      </c>
      <c r="D342" s="13" t="s">
        <v>1339</v>
      </c>
      <c r="E342" s="11"/>
    </row>
    <row r="343" s="14" customFormat="true" ht="20.1" hidden="false" customHeight="true" outlineLevel="0" collapsed="false">
      <c r="A343" s="11" t="s">
        <v>1340</v>
      </c>
      <c r="B343" s="12" t="s">
        <v>1341</v>
      </c>
      <c r="C343" s="15" t="s">
        <v>1342</v>
      </c>
      <c r="D343" s="13" t="s">
        <v>1343</v>
      </c>
      <c r="E343" s="11"/>
    </row>
    <row r="344" s="14" customFormat="true" ht="20.1" hidden="false" customHeight="true" outlineLevel="0" collapsed="false">
      <c r="A344" s="11" t="s">
        <v>1344</v>
      </c>
      <c r="B344" s="12" t="s">
        <v>1345</v>
      </c>
      <c r="C344" s="15" t="s">
        <v>1346</v>
      </c>
      <c r="D344" s="13" t="s">
        <v>1347</v>
      </c>
      <c r="E344" s="11"/>
    </row>
    <row r="345" s="14" customFormat="true" ht="20.1" hidden="false" customHeight="true" outlineLevel="0" collapsed="false">
      <c r="A345" s="11" t="s">
        <v>1348</v>
      </c>
      <c r="B345" s="12" t="s">
        <v>1349</v>
      </c>
      <c r="C345" s="15" t="s">
        <v>1350</v>
      </c>
      <c r="D345" s="13" t="s">
        <v>1351</v>
      </c>
      <c r="E345" s="11"/>
    </row>
    <row r="346" s="14" customFormat="true" ht="20.1" hidden="false" customHeight="true" outlineLevel="0" collapsed="false">
      <c r="A346" s="11" t="s">
        <v>1352</v>
      </c>
      <c r="B346" s="12" t="s">
        <v>1353</v>
      </c>
      <c r="C346" s="15" t="s">
        <v>1354</v>
      </c>
      <c r="D346" s="13" t="s">
        <v>1355</v>
      </c>
      <c r="E346" s="11"/>
    </row>
    <row r="347" s="14" customFormat="true" ht="20.1" hidden="false" customHeight="true" outlineLevel="0" collapsed="false">
      <c r="A347" s="11" t="s">
        <v>1356</v>
      </c>
      <c r="B347" s="12" t="s">
        <v>1357</v>
      </c>
      <c r="C347" s="15" t="s">
        <v>1358</v>
      </c>
      <c r="D347" s="13" t="s">
        <v>1359</v>
      </c>
      <c r="E347" s="11"/>
    </row>
    <row r="348" s="14" customFormat="true" ht="20.1" hidden="false" customHeight="true" outlineLevel="0" collapsed="false">
      <c r="A348" s="11" t="s">
        <v>1360</v>
      </c>
      <c r="B348" s="12" t="s">
        <v>1361</v>
      </c>
      <c r="C348" s="15" t="s">
        <v>1362</v>
      </c>
      <c r="D348" s="13" t="s">
        <v>1363</v>
      </c>
      <c r="E348" s="11"/>
    </row>
    <row r="349" s="14" customFormat="true" ht="20.1" hidden="false" customHeight="true" outlineLevel="0" collapsed="false">
      <c r="A349" s="11" t="s">
        <v>1364</v>
      </c>
      <c r="B349" s="12" t="s">
        <v>1365</v>
      </c>
      <c r="C349" s="15" t="s">
        <v>1366</v>
      </c>
      <c r="D349" s="13" t="s">
        <v>1367</v>
      </c>
      <c r="E349" s="11"/>
    </row>
    <row r="350" s="14" customFormat="true" ht="20.1" hidden="false" customHeight="true" outlineLevel="0" collapsed="false">
      <c r="A350" s="11" t="s">
        <v>1368</v>
      </c>
      <c r="B350" s="12" t="s">
        <v>1369</v>
      </c>
      <c r="C350" s="15" t="s">
        <v>1370</v>
      </c>
      <c r="D350" s="13" t="s">
        <v>1371</v>
      </c>
      <c r="E350" s="11"/>
    </row>
    <row r="351" s="14" customFormat="true" ht="20.1" hidden="false" customHeight="true" outlineLevel="0" collapsed="false">
      <c r="A351" s="11" t="s">
        <v>1372</v>
      </c>
      <c r="B351" s="12" t="s">
        <v>1373</v>
      </c>
      <c r="C351" s="15" t="s">
        <v>1374</v>
      </c>
      <c r="D351" s="13" t="s">
        <v>1375</v>
      </c>
      <c r="E351" s="11"/>
    </row>
    <row r="352" s="14" customFormat="true" ht="20.1" hidden="false" customHeight="true" outlineLevel="0" collapsed="false">
      <c r="A352" s="11" t="s">
        <v>1376</v>
      </c>
      <c r="B352" s="12" t="s">
        <v>1377</v>
      </c>
      <c r="C352" s="15" t="s">
        <v>1378</v>
      </c>
      <c r="D352" s="13" t="s">
        <v>1379</v>
      </c>
      <c r="E352" s="11"/>
    </row>
    <row r="353" s="14" customFormat="true" ht="20.1" hidden="false" customHeight="true" outlineLevel="0" collapsed="false">
      <c r="A353" s="11" t="s">
        <v>1380</v>
      </c>
      <c r="B353" s="12" t="s">
        <v>1381</v>
      </c>
      <c r="C353" s="15" t="s">
        <v>1382</v>
      </c>
      <c r="D353" s="13" t="s">
        <v>1383</v>
      </c>
      <c r="E353" s="11"/>
    </row>
    <row r="354" s="14" customFormat="true" ht="20.1" hidden="false" customHeight="true" outlineLevel="0" collapsed="false">
      <c r="A354" s="11" t="s">
        <v>1384</v>
      </c>
      <c r="B354" s="12" t="s">
        <v>1385</v>
      </c>
      <c r="C354" s="15" t="s">
        <v>1386</v>
      </c>
      <c r="D354" s="13" t="s">
        <v>1387</v>
      </c>
      <c r="E354" s="11"/>
    </row>
    <row r="355" s="14" customFormat="true" ht="20.1" hidden="false" customHeight="true" outlineLevel="0" collapsed="false">
      <c r="A355" s="11" t="s">
        <v>1388</v>
      </c>
      <c r="B355" s="12" t="s">
        <v>1389</v>
      </c>
      <c r="C355" s="15" t="s">
        <v>1390</v>
      </c>
      <c r="D355" s="13" t="s">
        <v>1391</v>
      </c>
      <c r="E355" s="11"/>
    </row>
    <row r="356" s="14" customFormat="true" ht="20.1" hidden="false" customHeight="true" outlineLevel="0" collapsed="false">
      <c r="A356" s="11" t="s">
        <v>1392</v>
      </c>
      <c r="B356" s="12" t="s">
        <v>1393</v>
      </c>
      <c r="C356" s="15" t="s">
        <v>1394</v>
      </c>
      <c r="D356" s="13" t="s">
        <v>1395</v>
      </c>
      <c r="E356" s="11"/>
    </row>
    <row r="357" s="14" customFormat="true" ht="20.1" hidden="false" customHeight="true" outlineLevel="0" collapsed="false">
      <c r="A357" s="11" t="s">
        <v>1396</v>
      </c>
      <c r="B357" s="12" t="s">
        <v>1397</v>
      </c>
      <c r="C357" s="15" t="s">
        <v>1398</v>
      </c>
      <c r="D357" s="13" t="s">
        <v>1399</v>
      </c>
      <c r="E357" s="11"/>
    </row>
    <row r="358" s="14" customFormat="true" ht="20.1" hidden="false" customHeight="true" outlineLevel="0" collapsed="false">
      <c r="A358" s="11" t="s">
        <v>1400</v>
      </c>
      <c r="B358" s="12" t="s">
        <v>1401</v>
      </c>
      <c r="C358" s="15" t="s">
        <v>1402</v>
      </c>
      <c r="D358" s="13" t="s">
        <v>1403</v>
      </c>
      <c r="E358" s="11"/>
    </row>
    <row r="359" s="14" customFormat="true" ht="20.1" hidden="false" customHeight="true" outlineLevel="0" collapsed="false">
      <c r="A359" s="11" t="s">
        <v>1404</v>
      </c>
      <c r="B359" s="12" t="s">
        <v>1405</v>
      </c>
      <c r="C359" s="15" t="s">
        <v>1406</v>
      </c>
      <c r="D359" s="13" t="s">
        <v>1407</v>
      </c>
      <c r="E359" s="11"/>
    </row>
    <row r="360" s="14" customFormat="true" ht="20.1" hidden="false" customHeight="true" outlineLevel="0" collapsed="false">
      <c r="A360" s="11" t="s">
        <v>1408</v>
      </c>
      <c r="B360" s="12" t="s">
        <v>1409</v>
      </c>
      <c r="C360" s="15" t="s">
        <v>1410</v>
      </c>
      <c r="D360" s="13" t="s">
        <v>1411</v>
      </c>
      <c r="E360" s="11"/>
    </row>
    <row r="361" s="14" customFormat="true" ht="20.1" hidden="false" customHeight="true" outlineLevel="0" collapsed="false">
      <c r="A361" s="11" t="s">
        <v>1412</v>
      </c>
      <c r="B361" s="12" t="s">
        <v>1413</v>
      </c>
      <c r="C361" s="15" t="s">
        <v>1414</v>
      </c>
      <c r="D361" s="13" t="s">
        <v>1415</v>
      </c>
      <c r="E361" s="11"/>
    </row>
    <row r="362" s="14" customFormat="true" ht="20.1" hidden="false" customHeight="true" outlineLevel="0" collapsed="false">
      <c r="A362" s="11" t="s">
        <v>1416</v>
      </c>
      <c r="B362" s="12" t="s">
        <v>1417</v>
      </c>
      <c r="C362" s="15" t="s">
        <v>1418</v>
      </c>
      <c r="D362" s="13" t="s">
        <v>1419</v>
      </c>
      <c r="E362" s="11"/>
    </row>
    <row r="363" s="14" customFormat="true" ht="20.1" hidden="false" customHeight="true" outlineLevel="0" collapsed="false">
      <c r="A363" s="11" t="s">
        <v>1420</v>
      </c>
      <c r="B363" s="12" t="s">
        <v>1421</v>
      </c>
      <c r="C363" s="15" t="s">
        <v>1422</v>
      </c>
      <c r="D363" s="13" t="s">
        <v>1423</v>
      </c>
      <c r="E363" s="11"/>
    </row>
    <row r="364" s="14" customFormat="true" ht="20.1" hidden="false" customHeight="true" outlineLevel="0" collapsed="false">
      <c r="A364" s="11" t="s">
        <v>1424</v>
      </c>
      <c r="B364" s="12" t="s">
        <v>1425</v>
      </c>
      <c r="C364" s="15" t="s">
        <v>1426</v>
      </c>
      <c r="D364" s="13" t="s">
        <v>1427</v>
      </c>
      <c r="E364" s="11"/>
    </row>
    <row r="365" s="14" customFormat="true" ht="20.1" hidden="false" customHeight="true" outlineLevel="0" collapsed="false">
      <c r="A365" s="11" t="s">
        <v>1428</v>
      </c>
      <c r="B365" s="12" t="s">
        <v>1429</v>
      </c>
      <c r="C365" s="15" t="s">
        <v>1430</v>
      </c>
      <c r="D365" s="13" t="s">
        <v>1431</v>
      </c>
      <c r="E365" s="11"/>
    </row>
    <row r="366" s="14" customFormat="true" ht="20.1" hidden="false" customHeight="true" outlineLevel="0" collapsed="false">
      <c r="A366" s="11" t="s">
        <v>1432</v>
      </c>
      <c r="B366" s="12" t="s">
        <v>1433</v>
      </c>
      <c r="C366" s="15" t="s">
        <v>1434</v>
      </c>
      <c r="D366" s="13" t="s">
        <v>1435</v>
      </c>
      <c r="E366" s="11"/>
    </row>
    <row r="367" s="14" customFormat="true" ht="20.1" hidden="false" customHeight="true" outlineLevel="0" collapsed="false">
      <c r="A367" s="11" t="s">
        <v>1436</v>
      </c>
      <c r="B367" s="12" t="s">
        <v>1437</v>
      </c>
      <c r="C367" s="15" t="s">
        <v>1438</v>
      </c>
      <c r="D367" s="13" t="s">
        <v>1439</v>
      </c>
      <c r="E367" s="11"/>
    </row>
    <row r="368" s="14" customFormat="true" ht="20.1" hidden="false" customHeight="true" outlineLevel="0" collapsed="false">
      <c r="A368" s="11" t="s">
        <v>1440</v>
      </c>
      <c r="B368" s="12" t="s">
        <v>1441</v>
      </c>
      <c r="C368" s="15" t="s">
        <v>1442</v>
      </c>
      <c r="D368" s="13" t="s">
        <v>1443</v>
      </c>
      <c r="E368" s="11"/>
    </row>
    <row r="369" s="14" customFormat="true" ht="20.1" hidden="false" customHeight="true" outlineLevel="0" collapsed="false">
      <c r="A369" s="11" t="s">
        <v>1444</v>
      </c>
      <c r="B369" s="12" t="s">
        <v>1445</v>
      </c>
      <c r="C369" s="15" t="s">
        <v>1446</v>
      </c>
      <c r="D369" s="13" t="s">
        <v>1447</v>
      </c>
      <c r="E369" s="11"/>
    </row>
    <row r="370" s="14" customFormat="true" ht="20.1" hidden="false" customHeight="true" outlineLevel="0" collapsed="false">
      <c r="A370" s="11" t="s">
        <v>1448</v>
      </c>
      <c r="B370" s="12" t="s">
        <v>1449</v>
      </c>
      <c r="C370" s="15" t="s">
        <v>1450</v>
      </c>
      <c r="D370" s="13" t="s">
        <v>1015</v>
      </c>
      <c r="E370" s="11"/>
    </row>
    <row r="371" s="14" customFormat="true" ht="20.1" hidden="false" customHeight="true" outlineLevel="0" collapsed="false">
      <c r="A371" s="11" t="s">
        <v>1451</v>
      </c>
      <c r="B371" s="12" t="s">
        <v>1452</v>
      </c>
      <c r="C371" s="15" t="s">
        <v>1453</v>
      </c>
      <c r="D371" s="13" t="s">
        <v>1454</v>
      </c>
      <c r="E371" s="11"/>
    </row>
    <row r="372" s="14" customFormat="true" ht="20.1" hidden="false" customHeight="true" outlineLevel="0" collapsed="false">
      <c r="A372" s="11" t="s">
        <v>1455</v>
      </c>
      <c r="B372" s="12" t="s">
        <v>1456</v>
      </c>
      <c r="C372" s="15" t="s">
        <v>1457</v>
      </c>
      <c r="D372" s="13" t="s">
        <v>1458</v>
      </c>
      <c r="E372" s="11"/>
    </row>
    <row r="373" s="14" customFormat="true" ht="20.1" hidden="false" customHeight="true" outlineLevel="0" collapsed="false">
      <c r="A373" s="11" t="s">
        <v>1459</v>
      </c>
      <c r="B373" s="12" t="s">
        <v>1460</v>
      </c>
      <c r="C373" s="15" t="s">
        <v>1461</v>
      </c>
      <c r="D373" s="13" t="s">
        <v>1462</v>
      </c>
      <c r="E373" s="11"/>
    </row>
    <row r="374" s="14" customFormat="true" ht="20.1" hidden="false" customHeight="true" outlineLevel="0" collapsed="false">
      <c r="A374" s="11" t="s">
        <v>1463</v>
      </c>
      <c r="B374" s="12" t="s">
        <v>1464</v>
      </c>
      <c r="C374" s="15" t="s">
        <v>1465</v>
      </c>
      <c r="D374" s="13" t="s">
        <v>1466</v>
      </c>
      <c r="E374" s="11"/>
    </row>
    <row r="375" s="14" customFormat="true" ht="20.1" hidden="false" customHeight="true" outlineLevel="0" collapsed="false">
      <c r="A375" s="11" t="s">
        <v>1467</v>
      </c>
      <c r="B375" s="12" t="s">
        <v>1468</v>
      </c>
      <c r="C375" s="15" t="s">
        <v>1469</v>
      </c>
      <c r="D375" s="13" t="s">
        <v>1470</v>
      </c>
      <c r="E375" s="11"/>
    </row>
    <row r="376" s="14" customFormat="true" ht="20.1" hidden="false" customHeight="true" outlineLevel="0" collapsed="false">
      <c r="A376" s="11" t="s">
        <v>1471</v>
      </c>
      <c r="B376" s="12" t="s">
        <v>1472</v>
      </c>
      <c r="C376" s="15" t="s">
        <v>1473</v>
      </c>
      <c r="D376" s="13" t="s">
        <v>1474</v>
      </c>
      <c r="E376" s="11"/>
    </row>
    <row r="377" s="14" customFormat="true" ht="20.1" hidden="false" customHeight="true" outlineLevel="0" collapsed="false">
      <c r="A377" s="11" t="s">
        <v>1475</v>
      </c>
      <c r="B377" s="12" t="s">
        <v>1476</v>
      </c>
      <c r="C377" s="15" t="s">
        <v>1477</v>
      </c>
      <c r="D377" s="13" t="s">
        <v>647</v>
      </c>
      <c r="E377" s="11"/>
    </row>
    <row r="378" s="14" customFormat="true" ht="20.1" hidden="false" customHeight="true" outlineLevel="0" collapsed="false">
      <c r="A378" s="11" t="s">
        <v>1478</v>
      </c>
      <c r="B378" s="12" t="s">
        <v>1479</v>
      </c>
      <c r="C378" s="15" t="s">
        <v>1480</v>
      </c>
      <c r="D378" s="13" t="s">
        <v>1481</v>
      </c>
      <c r="E378" s="11"/>
    </row>
    <row r="379" s="14" customFormat="true" ht="20.1" hidden="false" customHeight="true" outlineLevel="0" collapsed="false">
      <c r="A379" s="11" t="s">
        <v>1482</v>
      </c>
      <c r="B379" s="12" t="s">
        <v>1483</v>
      </c>
      <c r="C379" s="15" t="s">
        <v>1484</v>
      </c>
      <c r="D379" s="13" t="s">
        <v>1363</v>
      </c>
      <c r="E379" s="11"/>
    </row>
    <row r="380" s="14" customFormat="true" ht="20.1" hidden="false" customHeight="true" outlineLevel="0" collapsed="false">
      <c r="A380" s="11" t="s">
        <v>1485</v>
      </c>
      <c r="B380" s="12" t="s">
        <v>1486</v>
      </c>
      <c r="C380" s="15" t="s">
        <v>1487</v>
      </c>
      <c r="D380" s="13" t="s">
        <v>1488</v>
      </c>
      <c r="E380" s="11"/>
    </row>
    <row r="381" s="14" customFormat="true" ht="20.1" hidden="false" customHeight="true" outlineLevel="0" collapsed="false">
      <c r="A381" s="11" t="s">
        <v>1489</v>
      </c>
      <c r="B381" s="12" t="s">
        <v>1490</v>
      </c>
      <c r="C381" s="15" t="s">
        <v>1491</v>
      </c>
      <c r="D381" s="13" t="s">
        <v>1492</v>
      </c>
      <c r="E381" s="11"/>
    </row>
    <row r="382" s="14" customFormat="true" ht="20.1" hidden="false" customHeight="true" outlineLevel="0" collapsed="false">
      <c r="A382" s="11" t="s">
        <v>1493</v>
      </c>
      <c r="B382" s="12" t="s">
        <v>1494</v>
      </c>
      <c r="C382" s="15" t="s">
        <v>1495</v>
      </c>
      <c r="D382" s="13" t="s">
        <v>1496</v>
      </c>
      <c r="E382" s="11"/>
    </row>
    <row r="383" s="14" customFormat="true" ht="20.1" hidden="false" customHeight="true" outlineLevel="0" collapsed="false">
      <c r="A383" s="11" t="s">
        <v>1497</v>
      </c>
      <c r="B383" s="12" t="s">
        <v>1498</v>
      </c>
      <c r="C383" s="15" t="s">
        <v>1499</v>
      </c>
      <c r="D383" s="13" t="s">
        <v>651</v>
      </c>
      <c r="E383" s="11"/>
    </row>
    <row r="384" s="14" customFormat="true" ht="20.1" hidden="false" customHeight="true" outlineLevel="0" collapsed="false">
      <c r="A384" s="11" t="s">
        <v>1500</v>
      </c>
      <c r="B384" s="12" t="s">
        <v>1501</v>
      </c>
      <c r="C384" s="15" t="s">
        <v>1502</v>
      </c>
      <c r="D384" s="13" t="s">
        <v>1458</v>
      </c>
      <c r="E384" s="11"/>
    </row>
    <row r="385" s="14" customFormat="true" ht="20.1" hidden="false" customHeight="true" outlineLevel="0" collapsed="false">
      <c r="A385" s="11" t="s">
        <v>1503</v>
      </c>
      <c r="B385" s="12" t="s">
        <v>1504</v>
      </c>
      <c r="C385" s="15" t="s">
        <v>1505</v>
      </c>
      <c r="D385" s="13" t="s">
        <v>1506</v>
      </c>
      <c r="E385" s="11"/>
    </row>
    <row r="386" s="14" customFormat="true" ht="20.1" hidden="false" customHeight="true" outlineLevel="0" collapsed="false">
      <c r="A386" s="11" t="s">
        <v>1507</v>
      </c>
      <c r="B386" s="12" t="s">
        <v>1508</v>
      </c>
      <c r="C386" s="15" t="s">
        <v>1509</v>
      </c>
      <c r="D386" s="13" t="s">
        <v>1510</v>
      </c>
      <c r="E386" s="11"/>
    </row>
    <row r="387" s="14" customFormat="true" ht="20.1" hidden="false" customHeight="true" outlineLevel="0" collapsed="false">
      <c r="A387" s="11" t="s">
        <v>1511</v>
      </c>
      <c r="B387" s="12" t="s">
        <v>1512</v>
      </c>
      <c r="C387" s="15" t="s">
        <v>1513</v>
      </c>
      <c r="D387" s="13" t="s">
        <v>1514</v>
      </c>
      <c r="E387" s="11"/>
    </row>
    <row r="388" s="14" customFormat="true" ht="20.1" hidden="false" customHeight="true" outlineLevel="0" collapsed="false">
      <c r="A388" s="11" t="s">
        <v>1515</v>
      </c>
      <c r="B388" s="12" t="s">
        <v>1516</v>
      </c>
      <c r="C388" s="15" t="s">
        <v>1517</v>
      </c>
      <c r="D388" s="13" t="s">
        <v>1518</v>
      </c>
      <c r="E388" s="11"/>
    </row>
    <row r="389" s="14" customFormat="true" ht="20.1" hidden="false" customHeight="true" outlineLevel="0" collapsed="false">
      <c r="A389" s="11" t="s">
        <v>1519</v>
      </c>
      <c r="B389" s="12" t="s">
        <v>1520</v>
      </c>
      <c r="C389" s="15" t="s">
        <v>1521</v>
      </c>
      <c r="D389" s="13" t="s">
        <v>1522</v>
      </c>
      <c r="E389" s="11"/>
    </row>
    <row r="390" s="14" customFormat="true" ht="20.1" hidden="false" customHeight="true" outlineLevel="0" collapsed="false">
      <c r="A390" s="11" t="s">
        <v>1523</v>
      </c>
      <c r="B390" s="12" t="s">
        <v>1524</v>
      </c>
      <c r="C390" s="15" t="s">
        <v>1525</v>
      </c>
      <c r="D390" s="13" t="s">
        <v>1526</v>
      </c>
      <c r="E390" s="11"/>
    </row>
    <row r="391" s="14" customFormat="true" ht="20.1" hidden="false" customHeight="true" outlineLevel="0" collapsed="false">
      <c r="A391" s="11" t="s">
        <v>1527</v>
      </c>
      <c r="B391" s="12" t="s">
        <v>1528</v>
      </c>
      <c r="C391" s="15" t="s">
        <v>1529</v>
      </c>
      <c r="D391" s="13" t="s">
        <v>1530</v>
      </c>
      <c r="E391" s="11"/>
    </row>
    <row r="392" s="14" customFormat="true" ht="20.1" hidden="false" customHeight="true" outlineLevel="0" collapsed="false">
      <c r="A392" s="11" t="s">
        <v>1531</v>
      </c>
      <c r="B392" s="12" t="s">
        <v>1532</v>
      </c>
      <c r="C392" s="15" t="s">
        <v>1533</v>
      </c>
      <c r="D392" s="13" t="s">
        <v>1534</v>
      </c>
      <c r="E392" s="11"/>
    </row>
    <row r="393" s="14" customFormat="true" ht="20.1" hidden="false" customHeight="true" outlineLevel="0" collapsed="false">
      <c r="A393" s="11" t="s">
        <v>1535</v>
      </c>
      <c r="B393" s="12" t="s">
        <v>1536</v>
      </c>
      <c r="C393" s="15" t="s">
        <v>1537</v>
      </c>
      <c r="D393" s="13" t="s">
        <v>1538</v>
      </c>
      <c r="E393" s="11"/>
    </row>
    <row r="394" s="14" customFormat="true" ht="20.1" hidden="false" customHeight="true" outlineLevel="0" collapsed="false">
      <c r="A394" s="11" t="s">
        <v>1539</v>
      </c>
      <c r="B394" s="12" t="s">
        <v>1540</v>
      </c>
      <c r="C394" s="15" t="s">
        <v>1541</v>
      </c>
      <c r="D394" s="13" t="s">
        <v>1542</v>
      </c>
      <c r="E394" s="11"/>
    </row>
    <row r="395" s="14" customFormat="true" ht="20.1" hidden="false" customHeight="true" outlineLevel="0" collapsed="false">
      <c r="A395" s="11" t="s">
        <v>1543</v>
      </c>
      <c r="B395" s="12" t="s">
        <v>1544</v>
      </c>
      <c r="C395" s="15" t="s">
        <v>1545</v>
      </c>
      <c r="D395" s="13" t="s">
        <v>1546</v>
      </c>
      <c r="E395" s="11"/>
    </row>
    <row r="396" s="14" customFormat="true" ht="20.1" hidden="false" customHeight="true" outlineLevel="0" collapsed="false">
      <c r="A396" s="11" t="s">
        <v>1547</v>
      </c>
      <c r="B396" s="12" t="s">
        <v>1548</v>
      </c>
      <c r="C396" s="15" t="s">
        <v>1549</v>
      </c>
      <c r="D396" s="13" t="s">
        <v>121</v>
      </c>
      <c r="E396" s="11"/>
    </row>
    <row r="397" s="14" customFormat="true" ht="20.1" hidden="false" customHeight="true" outlineLevel="0" collapsed="false">
      <c r="A397" s="11" t="s">
        <v>1550</v>
      </c>
      <c r="B397" s="12" t="s">
        <v>1551</v>
      </c>
      <c r="C397" s="15" t="s">
        <v>1552</v>
      </c>
      <c r="D397" s="13" t="s">
        <v>1553</v>
      </c>
      <c r="E397" s="11"/>
    </row>
    <row r="398" s="14" customFormat="true" ht="20.1" hidden="false" customHeight="true" outlineLevel="0" collapsed="false">
      <c r="A398" s="11" t="s">
        <v>1554</v>
      </c>
      <c r="B398" s="12" t="s">
        <v>1555</v>
      </c>
      <c r="C398" s="15" t="s">
        <v>1556</v>
      </c>
      <c r="D398" s="13" t="s">
        <v>1557</v>
      </c>
      <c r="E398" s="11"/>
    </row>
    <row r="399" s="14" customFormat="true" ht="20.1" hidden="false" customHeight="true" outlineLevel="0" collapsed="false">
      <c r="A399" s="11" t="s">
        <v>1558</v>
      </c>
      <c r="B399" s="12" t="s">
        <v>1559</v>
      </c>
      <c r="C399" s="15" t="s">
        <v>1560</v>
      </c>
      <c r="D399" s="13" t="s">
        <v>1561</v>
      </c>
      <c r="E399" s="11"/>
    </row>
    <row r="400" s="14" customFormat="true" ht="20.1" hidden="false" customHeight="true" outlineLevel="0" collapsed="false">
      <c r="A400" s="11" t="s">
        <v>1562</v>
      </c>
      <c r="B400" s="12" t="s">
        <v>665</v>
      </c>
      <c r="C400" s="15" t="s">
        <v>1563</v>
      </c>
      <c r="D400" s="13" t="s">
        <v>1564</v>
      </c>
      <c r="E400" s="11"/>
    </row>
    <row r="401" s="14" customFormat="true" ht="20.1" hidden="false" customHeight="true" outlineLevel="0" collapsed="false">
      <c r="A401" s="11" t="s">
        <v>1565</v>
      </c>
      <c r="B401" s="12" t="s">
        <v>1566</v>
      </c>
      <c r="C401" s="15" t="s">
        <v>1567</v>
      </c>
      <c r="D401" s="13" t="s">
        <v>1568</v>
      </c>
      <c r="E401" s="11"/>
    </row>
    <row r="402" s="14" customFormat="true" ht="20.1" hidden="false" customHeight="true" outlineLevel="0" collapsed="false">
      <c r="A402" s="11" t="s">
        <v>1569</v>
      </c>
      <c r="B402" s="12" t="s">
        <v>1570</v>
      </c>
      <c r="C402" s="15" t="s">
        <v>1571</v>
      </c>
      <c r="D402" s="13" t="s">
        <v>1572</v>
      </c>
      <c r="E402" s="11"/>
    </row>
    <row r="403" s="14" customFormat="true" ht="20.1" hidden="false" customHeight="true" outlineLevel="0" collapsed="false">
      <c r="A403" s="11" t="s">
        <v>1573</v>
      </c>
      <c r="B403" s="12" t="s">
        <v>1574</v>
      </c>
      <c r="C403" s="15" t="s">
        <v>1575</v>
      </c>
      <c r="D403" s="13" t="s">
        <v>1576</v>
      </c>
      <c r="E403" s="11"/>
    </row>
    <row r="404" s="14" customFormat="true" ht="20.1" hidden="false" customHeight="true" outlineLevel="0" collapsed="false">
      <c r="A404" s="11" t="s">
        <v>1577</v>
      </c>
      <c r="B404" s="12" t="s">
        <v>1578</v>
      </c>
      <c r="C404" s="15" t="s">
        <v>1579</v>
      </c>
      <c r="D404" s="13" t="s">
        <v>1580</v>
      </c>
      <c r="E404" s="11"/>
    </row>
    <row r="405" s="14" customFormat="true" ht="20.1" hidden="false" customHeight="true" outlineLevel="0" collapsed="false">
      <c r="A405" s="11" t="s">
        <v>1581</v>
      </c>
      <c r="B405" s="12" t="s">
        <v>1582</v>
      </c>
      <c r="C405" s="15" t="s">
        <v>1583</v>
      </c>
      <c r="D405" s="13" t="s">
        <v>1584</v>
      </c>
      <c r="E405" s="11"/>
    </row>
    <row r="406" s="14" customFormat="true" ht="20.1" hidden="false" customHeight="true" outlineLevel="0" collapsed="false">
      <c r="A406" s="11" t="s">
        <v>1585</v>
      </c>
      <c r="B406" s="12" t="s">
        <v>1586</v>
      </c>
      <c r="C406" s="15" t="s">
        <v>1587</v>
      </c>
      <c r="D406" s="13" t="s">
        <v>1588</v>
      </c>
      <c r="E406" s="11"/>
    </row>
    <row r="407" s="14" customFormat="true" ht="20.1" hidden="false" customHeight="true" outlineLevel="0" collapsed="false">
      <c r="A407" s="11" t="s">
        <v>1589</v>
      </c>
      <c r="B407" s="12" t="s">
        <v>1590</v>
      </c>
      <c r="C407" s="15" t="s">
        <v>1591</v>
      </c>
      <c r="D407" s="13" t="s">
        <v>1592</v>
      </c>
      <c r="E407" s="11"/>
    </row>
    <row r="408" s="14" customFormat="true" ht="20.1" hidden="false" customHeight="true" outlineLevel="0" collapsed="false">
      <c r="A408" s="11" t="s">
        <v>1593</v>
      </c>
      <c r="B408" s="12" t="s">
        <v>1594</v>
      </c>
      <c r="C408" s="15" t="s">
        <v>1595</v>
      </c>
      <c r="D408" s="13" t="s">
        <v>1596</v>
      </c>
      <c r="E408" s="11"/>
    </row>
    <row r="409" s="14" customFormat="true" ht="20.1" hidden="false" customHeight="true" outlineLevel="0" collapsed="false">
      <c r="A409" s="11" t="s">
        <v>1597</v>
      </c>
      <c r="B409" s="12" t="s">
        <v>1598</v>
      </c>
      <c r="C409" s="15" t="s">
        <v>1599</v>
      </c>
      <c r="D409" s="13" t="s">
        <v>1600</v>
      </c>
      <c r="E409" s="11"/>
    </row>
    <row r="410" s="14" customFormat="true" ht="20.1" hidden="false" customHeight="true" outlineLevel="0" collapsed="false">
      <c r="A410" s="11" t="s">
        <v>1601</v>
      </c>
      <c r="B410" s="12" t="s">
        <v>1602</v>
      </c>
      <c r="C410" s="15" t="s">
        <v>1603</v>
      </c>
      <c r="D410" s="13" t="s">
        <v>1604</v>
      </c>
      <c r="E410" s="11"/>
    </row>
    <row r="411" s="14" customFormat="true" ht="20.1" hidden="false" customHeight="true" outlineLevel="0" collapsed="false">
      <c r="A411" s="11" t="s">
        <v>1605</v>
      </c>
      <c r="B411" s="12" t="s">
        <v>1606</v>
      </c>
      <c r="C411" s="15" t="s">
        <v>1607</v>
      </c>
      <c r="D411" s="13" t="s">
        <v>1608</v>
      </c>
      <c r="E411" s="11"/>
    </row>
    <row r="412" s="14" customFormat="true" ht="20.1" hidden="false" customHeight="true" outlineLevel="0" collapsed="false">
      <c r="A412" s="11" t="s">
        <v>1609</v>
      </c>
      <c r="B412" s="12" t="s">
        <v>1610</v>
      </c>
      <c r="C412" s="15" t="s">
        <v>1611</v>
      </c>
      <c r="D412" s="13" t="s">
        <v>1612</v>
      </c>
      <c r="E412" s="11"/>
    </row>
    <row r="413" s="14" customFormat="true" ht="20.1" hidden="false" customHeight="true" outlineLevel="0" collapsed="false">
      <c r="A413" s="11" t="s">
        <v>1613</v>
      </c>
      <c r="B413" s="12" t="s">
        <v>1614</v>
      </c>
      <c r="C413" s="15" t="s">
        <v>1615</v>
      </c>
      <c r="D413" s="13" t="s">
        <v>1616</v>
      </c>
      <c r="E413" s="11"/>
    </row>
    <row r="414" s="14" customFormat="true" ht="20.1" hidden="false" customHeight="true" outlineLevel="0" collapsed="false">
      <c r="A414" s="11" t="s">
        <v>1617</v>
      </c>
      <c r="B414" s="12" t="s">
        <v>1618</v>
      </c>
      <c r="C414" s="15" t="s">
        <v>1619</v>
      </c>
      <c r="D414" s="13" t="s">
        <v>1620</v>
      </c>
      <c r="E414" s="11"/>
    </row>
    <row r="415" s="14" customFormat="true" ht="20.1" hidden="false" customHeight="true" outlineLevel="0" collapsed="false">
      <c r="A415" s="11" t="s">
        <v>1621</v>
      </c>
      <c r="B415" s="12" t="s">
        <v>1622</v>
      </c>
      <c r="C415" s="15" t="s">
        <v>1623</v>
      </c>
      <c r="D415" s="13" t="s">
        <v>1624</v>
      </c>
      <c r="E415" s="11"/>
    </row>
    <row r="416" s="14" customFormat="true" ht="20.1" hidden="false" customHeight="true" outlineLevel="0" collapsed="false">
      <c r="A416" s="11" t="s">
        <v>1625</v>
      </c>
      <c r="B416" s="12" t="s">
        <v>1626</v>
      </c>
      <c r="C416" s="15" t="s">
        <v>1627</v>
      </c>
      <c r="D416" s="13" t="s">
        <v>1628</v>
      </c>
      <c r="E416" s="11"/>
    </row>
    <row r="417" s="14" customFormat="true" ht="20.1" hidden="false" customHeight="true" outlineLevel="0" collapsed="false">
      <c r="A417" s="11" t="s">
        <v>1629</v>
      </c>
      <c r="B417" s="12" t="s">
        <v>1630</v>
      </c>
      <c r="C417" s="15" t="s">
        <v>1631</v>
      </c>
      <c r="D417" s="13" t="s">
        <v>1632</v>
      </c>
      <c r="E417" s="11"/>
    </row>
    <row r="418" s="14" customFormat="true" ht="20.1" hidden="false" customHeight="true" outlineLevel="0" collapsed="false">
      <c r="A418" s="11" t="s">
        <v>1633</v>
      </c>
      <c r="B418" s="12" t="s">
        <v>1634</v>
      </c>
      <c r="C418" s="15" t="s">
        <v>1635</v>
      </c>
      <c r="D418" s="13" t="s">
        <v>1636</v>
      </c>
      <c r="E418" s="11"/>
    </row>
    <row r="419" s="14" customFormat="true" ht="20.1" hidden="false" customHeight="true" outlineLevel="0" collapsed="false">
      <c r="A419" s="11" t="s">
        <v>1637</v>
      </c>
      <c r="B419" s="12" t="s">
        <v>1638</v>
      </c>
      <c r="C419" s="15" t="s">
        <v>1639</v>
      </c>
      <c r="D419" s="13" t="s">
        <v>1640</v>
      </c>
      <c r="E419" s="11"/>
    </row>
    <row r="420" s="14" customFormat="true" ht="20.1" hidden="false" customHeight="true" outlineLevel="0" collapsed="false">
      <c r="A420" s="11" t="s">
        <v>1641</v>
      </c>
      <c r="B420" s="12" t="s">
        <v>1642</v>
      </c>
      <c r="C420" s="15" t="s">
        <v>1643</v>
      </c>
      <c r="D420" s="13" t="s">
        <v>1644</v>
      </c>
      <c r="E420" s="11"/>
    </row>
    <row r="421" s="14" customFormat="true" ht="20.1" hidden="false" customHeight="true" outlineLevel="0" collapsed="false">
      <c r="A421" s="11" t="s">
        <v>1645</v>
      </c>
      <c r="B421" s="12" t="s">
        <v>1646</v>
      </c>
      <c r="C421" s="15" t="s">
        <v>1647</v>
      </c>
      <c r="D421" s="13" t="s">
        <v>1648</v>
      </c>
      <c r="E421" s="11"/>
    </row>
    <row r="422" s="14" customFormat="true" ht="20.1" hidden="false" customHeight="true" outlineLevel="0" collapsed="false">
      <c r="A422" s="11" t="s">
        <v>1649</v>
      </c>
      <c r="B422" s="12" t="s">
        <v>1650</v>
      </c>
      <c r="C422" s="15" t="s">
        <v>1651</v>
      </c>
      <c r="D422" s="13" t="s">
        <v>1652</v>
      </c>
      <c r="E422" s="11"/>
    </row>
    <row r="423" s="14" customFormat="true" ht="20.1" hidden="false" customHeight="true" outlineLevel="0" collapsed="false">
      <c r="A423" s="11" t="s">
        <v>1653</v>
      </c>
      <c r="B423" s="12" t="s">
        <v>1654</v>
      </c>
      <c r="C423" s="15" t="s">
        <v>1655</v>
      </c>
      <c r="D423" s="13" t="s">
        <v>1656</v>
      </c>
      <c r="E423" s="11"/>
    </row>
    <row r="424" s="14" customFormat="true" ht="20.1" hidden="false" customHeight="true" outlineLevel="0" collapsed="false">
      <c r="A424" s="11" t="s">
        <v>1657</v>
      </c>
      <c r="B424" s="12" t="s">
        <v>1658</v>
      </c>
      <c r="C424" s="15" t="s">
        <v>1659</v>
      </c>
      <c r="D424" s="13" t="s">
        <v>1660</v>
      </c>
      <c r="E424" s="11"/>
    </row>
    <row r="425" s="14" customFormat="true" ht="20.1" hidden="false" customHeight="true" outlineLevel="0" collapsed="false">
      <c r="A425" s="11" t="s">
        <v>1661</v>
      </c>
      <c r="B425" s="12" t="s">
        <v>1662</v>
      </c>
      <c r="C425" s="15" t="s">
        <v>1663</v>
      </c>
      <c r="D425" s="13" t="s">
        <v>1664</v>
      </c>
      <c r="E425" s="11"/>
    </row>
    <row r="426" s="14" customFormat="true" ht="20.1" hidden="false" customHeight="true" outlineLevel="0" collapsed="false">
      <c r="A426" s="11" t="s">
        <v>1665</v>
      </c>
      <c r="B426" s="12" t="s">
        <v>1666</v>
      </c>
      <c r="C426" s="15" t="s">
        <v>1667</v>
      </c>
      <c r="D426" s="13" t="s">
        <v>1668</v>
      </c>
      <c r="E426" s="11"/>
    </row>
    <row r="427" s="14" customFormat="true" ht="20.1" hidden="false" customHeight="true" outlineLevel="0" collapsed="false">
      <c r="A427" s="11" t="s">
        <v>1669</v>
      </c>
      <c r="B427" s="12" t="s">
        <v>1670</v>
      </c>
      <c r="C427" s="15" t="s">
        <v>1671</v>
      </c>
      <c r="D427" s="13" t="s">
        <v>1672</v>
      </c>
      <c r="E427" s="11"/>
    </row>
    <row r="428" s="14" customFormat="true" ht="20.1" hidden="false" customHeight="true" outlineLevel="0" collapsed="false">
      <c r="A428" s="11" t="s">
        <v>1673</v>
      </c>
      <c r="B428" s="12" t="s">
        <v>1674</v>
      </c>
      <c r="C428" s="15" t="s">
        <v>1675</v>
      </c>
      <c r="D428" s="13" t="s">
        <v>1676</v>
      </c>
      <c r="E428" s="11"/>
    </row>
    <row r="429" s="14" customFormat="true" ht="20.1" hidden="false" customHeight="true" outlineLevel="0" collapsed="false">
      <c r="A429" s="11" t="s">
        <v>1677</v>
      </c>
      <c r="B429" s="12" t="s">
        <v>1678</v>
      </c>
      <c r="C429" s="15" t="s">
        <v>1679</v>
      </c>
      <c r="D429" s="13" t="s">
        <v>1680</v>
      </c>
      <c r="E429" s="11"/>
    </row>
    <row r="430" s="14" customFormat="true" ht="20.1" hidden="false" customHeight="true" outlineLevel="0" collapsed="false">
      <c r="A430" s="11" t="s">
        <v>1681</v>
      </c>
      <c r="B430" s="12" t="s">
        <v>1682</v>
      </c>
      <c r="C430" s="15" t="s">
        <v>1683</v>
      </c>
      <c r="D430" s="13" t="s">
        <v>1684</v>
      </c>
      <c r="E430" s="11"/>
    </row>
    <row r="431" s="14" customFormat="true" ht="20.1" hidden="false" customHeight="true" outlineLevel="0" collapsed="false">
      <c r="A431" s="11" t="s">
        <v>1685</v>
      </c>
      <c r="B431" s="12" t="s">
        <v>1686</v>
      </c>
      <c r="C431" s="15" t="s">
        <v>1687</v>
      </c>
      <c r="D431" s="13" t="s">
        <v>1688</v>
      </c>
      <c r="E431" s="11"/>
    </row>
    <row r="432" s="14" customFormat="true" ht="20.1" hidden="false" customHeight="true" outlineLevel="0" collapsed="false">
      <c r="A432" s="11" t="s">
        <v>1689</v>
      </c>
      <c r="B432" s="12" t="s">
        <v>1690</v>
      </c>
      <c r="C432" s="15" t="s">
        <v>1691</v>
      </c>
      <c r="D432" s="13" t="s">
        <v>1692</v>
      </c>
      <c r="E432" s="11"/>
    </row>
    <row r="433" s="14" customFormat="true" ht="20.1" hidden="false" customHeight="true" outlineLevel="0" collapsed="false">
      <c r="A433" s="11" t="s">
        <v>1693</v>
      </c>
      <c r="B433" s="12" t="s">
        <v>1694</v>
      </c>
      <c r="C433" s="15" t="s">
        <v>1695</v>
      </c>
      <c r="D433" s="13" t="s">
        <v>1696</v>
      </c>
      <c r="E433" s="11"/>
    </row>
    <row r="434" s="14" customFormat="true" ht="20.1" hidden="false" customHeight="true" outlineLevel="0" collapsed="false">
      <c r="A434" s="11" t="s">
        <v>1697</v>
      </c>
      <c r="B434" s="12" t="s">
        <v>1698</v>
      </c>
      <c r="C434" s="15" t="s">
        <v>1699</v>
      </c>
      <c r="D434" s="13" t="s">
        <v>1700</v>
      </c>
      <c r="E434" s="11"/>
    </row>
    <row r="435" s="14" customFormat="true" ht="20.1" hidden="false" customHeight="true" outlineLevel="0" collapsed="false">
      <c r="A435" s="11" t="s">
        <v>1701</v>
      </c>
      <c r="B435" s="12" t="s">
        <v>1702</v>
      </c>
      <c r="C435" s="15" t="s">
        <v>1703</v>
      </c>
      <c r="D435" s="13" t="s">
        <v>1704</v>
      </c>
      <c r="E435" s="11"/>
    </row>
    <row r="436" s="14" customFormat="true" ht="20.1" hidden="false" customHeight="true" outlineLevel="0" collapsed="false">
      <c r="A436" s="11" t="s">
        <v>1705</v>
      </c>
      <c r="B436" s="12" t="s">
        <v>1706</v>
      </c>
      <c r="C436" s="15" t="s">
        <v>1707</v>
      </c>
      <c r="D436" s="13" t="s">
        <v>1708</v>
      </c>
      <c r="E436" s="11"/>
    </row>
    <row r="437" s="14" customFormat="true" ht="20.1" hidden="false" customHeight="true" outlineLevel="0" collapsed="false">
      <c r="A437" s="11" t="s">
        <v>1709</v>
      </c>
      <c r="B437" s="12" t="s">
        <v>1710</v>
      </c>
      <c r="C437" s="15" t="s">
        <v>1711</v>
      </c>
      <c r="D437" s="13" t="s">
        <v>1712</v>
      </c>
      <c r="E437" s="11"/>
    </row>
    <row r="438" s="14" customFormat="true" ht="20.1" hidden="false" customHeight="true" outlineLevel="0" collapsed="false">
      <c r="A438" s="11" t="s">
        <v>1713</v>
      </c>
      <c r="B438" s="12" t="s">
        <v>1714</v>
      </c>
      <c r="C438" s="15" t="s">
        <v>1715</v>
      </c>
      <c r="D438" s="13" t="s">
        <v>1716</v>
      </c>
      <c r="E438" s="11"/>
    </row>
    <row r="439" s="14" customFormat="true" ht="20.1" hidden="false" customHeight="true" outlineLevel="0" collapsed="false">
      <c r="A439" s="11" t="s">
        <v>1717</v>
      </c>
      <c r="B439" s="12" t="s">
        <v>1718</v>
      </c>
      <c r="C439" s="15" t="s">
        <v>1719</v>
      </c>
      <c r="D439" s="13" t="s">
        <v>1720</v>
      </c>
      <c r="E439" s="11"/>
    </row>
    <row r="440" s="14" customFormat="true" ht="20.1" hidden="false" customHeight="true" outlineLevel="0" collapsed="false">
      <c r="A440" s="11" t="s">
        <v>1721</v>
      </c>
      <c r="B440" s="12" t="s">
        <v>1722</v>
      </c>
      <c r="C440" s="15" t="s">
        <v>1723</v>
      </c>
      <c r="D440" s="13" t="s">
        <v>1724</v>
      </c>
      <c r="E440" s="11"/>
    </row>
    <row r="441" s="14" customFormat="true" ht="20.1" hidden="false" customHeight="true" outlineLevel="0" collapsed="false">
      <c r="A441" s="11" t="s">
        <v>1725</v>
      </c>
      <c r="B441" s="12" t="s">
        <v>7</v>
      </c>
      <c r="C441" s="15" t="s">
        <v>1726</v>
      </c>
      <c r="D441" s="13" t="s">
        <v>1727</v>
      </c>
      <c r="E441" s="11"/>
    </row>
    <row r="442" s="14" customFormat="true" ht="20.1" hidden="false" customHeight="true" outlineLevel="0" collapsed="false">
      <c r="A442" s="11" t="s">
        <v>1728</v>
      </c>
      <c r="B442" s="12" t="s">
        <v>1729</v>
      </c>
      <c r="C442" s="15" t="s">
        <v>1730</v>
      </c>
      <c r="D442" s="13" t="s">
        <v>1731</v>
      </c>
      <c r="E442" s="11"/>
    </row>
    <row r="443" s="14" customFormat="true" ht="20.1" hidden="false" customHeight="true" outlineLevel="0" collapsed="false">
      <c r="A443" s="11" t="s">
        <v>1732</v>
      </c>
      <c r="B443" s="12" t="s">
        <v>1733</v>
      </c>
      <c r="C443" s="15" t="s">
        <v>1734</v>
      </c>
      <c r="D443" s="13" t="s">
        <v>1735</v>
      </c>
      <c r="E443" s="11"/>
    </row>
    <row r="444" s="14" customFormat="true" ht="20.1" hidden="false" customHeight="true" outlineLevel="0" collapsed="false">
      <c r="A444" s="11" t="s">
        <v>1736</v>
      </c>
      <c r="B444" s="12" t="s">
        <v>1737</v>
      </c>
      <c r="C444" s="15" t="s">
        <v>1738</v>
      </c>
      <c r="D444" s="13" t="s">
        <v>436</v>
      </c>
      <c r="E444" s="11"/>
    </row>
    <row r="445" s="14" customFormat="true" ht="20.1" hidden="false" customHeight="true" outlineLevel="0" collapsed="false">
      <c r="A445" s="11" t="s">
        <v>1739</v>
      </c>
      <c r="B445" s="12" t="s">
        <v>1740</v>
      </c>
      <c r="C445" s="15" t="s">
        <v>1741</v>
      </c>
      <c r="D445" s="13" t="s">
        <v>1742</v>
      </c>
      <c r="E445" s="11"/>
    </row>
    <row r="446" s="14" customFormat="true" ht="20.1" hidden="false" customHeight="true" outlineLevel="0" collapsed="false">
      <c r="A446" s="11" t="s">
        <v>1743</v>
      </c>
      <c r="B446" s="12" t="s">
        <v>612</v>
      </c>
      <c r="C446" s="15" t="s">
        <v>1744</v>
      </c>
      <c r="D446" s="13" t="s">
        <v>1745</v>
      </c>
      <c r="E446" s="11"/>
    </row>
    <row r="447" s="14" customFormat="true" ht="20.1" hidden="false" customHeight="true" outlineLevel="0" collapsed="false">
      <c r="A447" s="11" t="s">
        <v>1746</v>
      </c>
      <c r="B447" s="12" t="s">
        <v>1747</v>
      </c>
      <c r="C447" s="15" t="s">
        <v>1748</v>
      </c>
      <c r="D447" s="13" t="s">
        <v>1749</v>
      </c>
      <c r="E447" s="11"/>
    </row>
    <row r="448" s="14" customFormat="true" ht="20.1" hidden="false" customHeight="true" outlineLevel="0" collapsed="false">
      <c r="A448" s="11" t="s">
        <v>1750</v>
      </c>
      <c r="B448" s="12" t="s">
        <v>1751</v>
      </c>
      <c r="C448" s="15" t="s">
        <v>1752</v>
      </c>
      <c r="D448" s="13" t="s">
        <v>444</v>
      </c>
      <c r="E448" s="11"/>
    </row>
    <row r="449" s="14" customFormat="true" ht="20.1" hidden="false" customHeight="true" outlineLevel="0" collapsed="false">
      <c r="A449" s="11" t="s">
        <v>1753</v>
      </c>
      <c r="B449" s="12" t="s">
        <v>1754</v>
      </c>
      <c r="C449" s="15" t="s">
        <v>1755</v>
      </c>
      <c r="D449" s="13" t="s">
        <v>1756</v>
      </c>
      <c r="E449" s="11"/>
    </row>
    <row r="450" s="14" customFormat="true" ht="20.1" hidden="false" customHeight="true" outlineLevel="0" collapsed="false">
      <c r="A450" s="11" t="s">
        <v>1757</v>
      </c>
      <c r="B450" s="12" t="s">
        <v>1758</v>
      </c>
      <c r="C450" s="15" t="s">
        <v>1759</v>
      </c>
      <c r="D450" s="13" t="s">
        <v>262</v>
      </c>
      <c r="E450" s="11"/>
    </row>
    <row r="451" s="14" customFormat="true" ht="20.1" hidden="false" customHeight="true" outlineLevel="0" collapsed="false">
      <c r="A451" s="11" t="s">
        <v>1760</v>
      </c>
      <c r="B451" s="12" t="s">
        <v>1761</v>
      </c>
      <c r="C451" s="15" t="s">
        <v>1762</v>
      </c>
      <c r="D451" s="13" t="s">
        <v>1763</v>
      </c>
      <c r="E451" s="11"/>
    </row>
    <row r="452" s="14" customFormat="true" ht="20.1" hidden="false" customHeight="true" outlineLevel="0" collapsed="false">
      <c r="A452" s="11" t="s">
        <v>1764</v>
      </c>
      <c r="B452" s="12" t="s">
        <v>1765</v>
      </c>
      <c r="C452" s="15" t="s">
        <v>1766</v>
      </c>
      <c r="D452" s="13" t="s">
        <v>1767</v>
      </c>
      <c r="E452" s="11"/>
    </row>
    <row r="453" s="14" customFormat="true" ht="20.1" hidden="false" customHeight="true" outlineLevel="0" collapsed="false">
      <c r="A453" s="11" t="s">
        <v>1768</v>
      </c>
      <c r="B453" s="12" t="s">
        <v>1769</v>
      </c>
      <c r="C453" s="15" t="s">
        <v>1770</v>
      </c>
      <c r="D453" s="13" t="s">
        <v>1771</v>
      </c>
      <c r="E453" s="11"/>
    </row>
    <row r="454" s="14" customFormat="true" ht="20.1" hidden="false" customHeight="true" outlineLevel="0" collapsed="false">
      <c r="A454" s="11" t="s">
        <v>1772</v>
      </c>
      <c r="B454" s="12" t="s">
        <v>1773</v>
      </c>
      <c r="C454" s="15" t="s">
        <v>1774</v>
      </c>
      <c r="D454" s="13" t="s">
        <v>1775</v>
      </c>
      <c r="E454" s="11"/>
    </row>
    <row r="455" s="14" customFormat="true" ht="20.1" hidden="false" customHeight="true" outlineLevel="0" collapsed="false">
      <c r="A455" s="11" t="s">
        <v>1776</v>
      </c>
      <c r="B455" s="12" t="s">
        <v>1777</v>
      </c>
      <c r="C455" s="15" t="s">
        <v>1778</v>
      </c>
      <c r="D455" s="13" t="s">
        <v>1779</v>
      </c>
      <c r="E455" s="11"/>
    </row>
    <row r="456" s="14" customFormat="true" ht="20.1" hidden="false" customHeight="true" outlineLevel="0" collapsed="false">
      <c r="A456" s="11" t="s">
        <v>1780</v>
      </c>
      <c r="B456" s="12" t="s">
        <v>1781</v>
      </c>
      <c r="C456" s="15" t="s">
        <v>1782</v>
      </c>
      <c r="D456" s="13" t="s">
        <v>1783</v>
      </c>
      <c r="E456" s="11"/>
    </row>
    <row r="457" s="14" customFormat="true" ht="20.1" hidden="false" customHeight="true" outlineLevel="0" collapsed="false">
      <c r="A457" s="11" t="s">
        <v>1784</v>
      </c>
      <c r="B457" s="12" t="s">
        <v>1785</v>
      </c>
      <c r="C457" s="15" t="s">
        <v>1786</v>
      </c>
      <c r="D457" s="13" t="s">
        <v>1787</v>
      </c>
      <c r="E457" s="11"/>
    </row>
    <row r="458" s="14" customFormat="true" ht="20.1" hidden="false" customHeight="true" outlineLevel="0" collapsed="false">
      <c r="A458" s="11" t="s">
        <v>1788</v>
      </c>
      <c r="B458" s="12" t="s">
        <v>1789</v>
      </c>
      <c r="C458" s="15" t="s">
        <v>1790</v>
      </c>
      <c r="D458" s="13" t="s">
        <v>1791</v>
      </c>
      <c r="E458" s="11"/>
    </row>
    <row r="459" s="14" customFormat="true" ht="20.1" hidden="false" customHeight="true" outlineLevel="0" collapsed="false">
      <c r="A459" s="11" t="s">
        <v>1792</v>
      </c>
      <c r="B459" s="12" t="s">
        <v>1793</v>
      </c>
      <c r="C459" s="15" t="s">
        <v>1794</v>
      </c>
      <c r="D459" s="13" t="s">
        <v>1795</v>
      </c>
      <c r="E459" s="11"/>
    </row>
    <row r="460" s="14" customFormat="true" ht="20.1" hidden="false" customHeight="true" outlineLevel="0" collapsed="false">
      <c r="A460" s="11" t="s">
        <v>1796</v>
      </c>
      <c r="B460" s="12" t="s">
        <v>1797</v>
      </c>
      <c r="C460" s="15" t="s">
        <v>1798</v>
      </c>
      <c r="D460" s="13" t="s">
        <v>1727</v>
      </c>
      <c r="E460" s="11"/>
    </row>
    <row r="461" s="14" customFormat="true" ht="20.1" hidden="false" customHeight="true" outlineLevel="0" collapsed="false">
      <c r="A461" s="11" t="s">
        <v>1799</v>
      </c>
      <c r="B461" s="12" t="s">
        <v>1800</v>
      </c>
      <c r="C461" s="15" t="s">
        <v>1801</v>
      </c>
      <c r="D461" s="13" t="s">
        <v>1802</v>
      </c>
      <c r="E461" s="11"/>
    </row>
    <row r="462" s="14" customFormat="true" ht="20.1" hidden="false" customHeight="true" outlineLevel="0" collapsed="false">
      <c r="A462" s="11" t="s">
        <v>1803</v>
      </c>
      <c r="B462" s="12" t="s">
        <v>1804</v>
      </c>
      <c r="C462" s="15" t="s">
        <v>1805</v>
      </c>
      <c r="D462" s="13" t="s">
        <v>1806</v>
      </c>
      <c r="E462" s="11"/>
    </row>
    <row r="463" s="14" customFormat="true" ht="20.1" hidden="false" customHeight="true" outlineLevel="0" collapsed="false">
      <c r="A463" s="11" t="s">
        <v>1807</v>
      </c>
      <c r="B463" s="12" t="s">
        <v>1808</v>
      </c>
      <c r="C463" s="15" t="s">
        <v>1809</v>
      </c>
      <c r="D463" s="13" t="s">
        <v>1810</v>
      </c>
      <c r="E463" s="11"/>
    </row>
    <row r="464" s="14" customFormat="true" ht="20.1" hidden="false" customHeight="true" outlineLevel="0" collapsed="false">
      <c r="A464" s="11" t="s">
        <v>1811</v>
      </c>
      <c r="B464" s="12" t="s">
        <v>1812</v>
      </c>
      <c r="C464" s="15" t="s">
        <v>1813</v>
      </c>
      <c r="D464" s="13" t="s">
        <v>1814</v>
      </c>
      <c r="E464" s="11"/>
    </row>
    <row r="465" s="14" customFormat="true" ht="20.1" hidden="false" customHeight="true" outlineLevel="0" collapsed="false">
      <c r="A465" s="11" t="s">
        <v>1815</v>
      </c>
      <c r="B465" s="12" t="s">
        <v>1816</v>
      </c>
      <c r="C465" s="15" t="s">
        <v>1817</v>
      </c>
      <c r="D465" s="13" t="s">
        <v>1818</v>
      </c>
      <c r="E465" s="11"/>
    </row>
    <row r="466" s="14" customFormat="true" ht="20.1" hidden="false" customHeight="true" outlineLevel="0" collapsed="false">
      <c r="A466" s="11" t="s">
        <v>1819</v>
      </c>
      <c r="B466" s="12" t="s">
        <v>1820</v>
      </c>
      <c r="C466" s="15" t="s">
        <v>1821</v>
      </c>
      <c r="D466" s="13" t="s">
        <v>1822</v>
      </c>
      <c r="E466" s="11"/>
    </row>
    <row r="467" s="14" customFormat="true" ht="20.1" hidden="false" customHeight="true" outlineLevel="0" collapsed="false">
      <c r="A467" s="11" t="s">
        <v>1823</v>
      </c>
      <c r="B467" s="12" t="s">
        <v>1824</v>
      </c>
      <c r="C467" s="15" t="s">
        <v>1825</v>
      </c>
      <c r="D467" s="13" t="s">
        <v>1826</v>
      </c>
      <c r="E467" s="11"/>
    </row>
    <row r="468" s="14" customFormat="true" ht="20.1" hidden="false" customHeight="true" outlineLevel="0" collapsed="false">
      <c r="A468" s="11" t="s">
        <v>1827</v>
      </c>
      <c r="B468" s="12" t="s">
        <v>1828</v>
      </c>
      <c r="C468" s="15" t="s">
        <v>1829</v>
      </c>
      <c r="D468" s="13" t="s">
        <v>1830</v>
      </c>
      <c r="E468" s="11"/>
    </row>
    <row r="469" s="14" customFormat="true" ht="20.1" hidden="false" customHeight="true" outlineLevel="0" collapsed="false">
      <c r="A469" s="11" t="s">
        <v>1831</v>
      </c>
      <c r="B469" s="12" t="s">
        <v>1832</v>
      </c>
      <c r="C469" s="15" t="s">
        <v>1833</v>
      </c>
      <c r="D469" s="13" t="s">
        <v>1834</v>
      </c>
      <c r="E469" s="11"/>
    </row>
    <row r="470" s="14" customFormat="true" ht="20.1" hidden="false" customHeight="true" outlineLevel="0" collapsed="false">
      <c r="A470" s="11" t="s">
        <v>1835</v>
      </c>
      <c r="B470" s="12" t="s">
        <v>1836</v>
      </c>
      <c r="C470" s="15" t="s">
        <v>1837</v>
      </c>
      <c r="D470" s="13" t="s">
        <v>1838</v>
      </c>
      <c r="E470" s="11"/>
    </row>
    <row r="471" s="14" customFormat="true" ht="20.1" hidden="false" customHeight="true" outlineLevel="0" collapsed="false">
      <c r="A471" s="11" t="s">
        <v>1839</v>
      </c>
      <c r="B471" s="12" t="s">
        <v>1840</v>
      </c>
      <c r="C471" s="15" t="s">
        <v>1841</v>
      </c>
      <c r="D471" s="13" t="s">
        <v>1842</v>
      </c>
      <c r="E471" s="11"/>
    </row>
    <row r="472" s="14" customFormat="true" ht="20.1" hidden="false" customHeight="true" outlineLevel="0" collapsed="false">
      <c r="A472" s="11" t="s">
        <v>1843</v>
      </c>
      <c r="B472" s="12" t="s">
        <v>1844</v>
      </c>
      <c r="C472" s="15" t="s">
        <v>1845</v>
      </c>
      <c r="D472" s="13" t="s">
        <v>1846</v>
      </c>
      <c r="E472" s="11"/>
    </row>
    <row r="473" s="14" customFormat="true" ht="20.1" hidden="false" customHeight="true" outlineLevel="0" collapsed="false">
      <c r="A473" s="11" t="s">
        <v>1847</v>
      </c>
      <c r="B473" s="12" t="s">
        <v>1848</v>
      </c>
      <c r="C473" s="15" t="s">
        <v>1849</v>
      </c>
      <c r="D473" s="13" t="s">
        <v>1850</v>
      </c>
      <c r="E473" s="11"/>
    </row>
    <row r="474" s="14" customFormat="true" ht="20.1" hidden="false" customHeight="true" outlineLevel="0" collapsed="false">
      <c r="A474" s="11" t="s">
        <v>1851</v>
      </c>
      <c r="B474" s="12" t="s">
        <v>1852</v>
      </c>
      <c r="C474" s="15" t="s">
        <v>1853</v>
      </c>
      <c r="D474" s="13" t="s">
        <v>1854</v>
      </c>
      <c r="E474" s="11"/>
    </row>
    <row r="475" s="14" customFormat="true" ht="20.1" hidden="false" customHeight="true" outlineLevel="0" collapsed="false">
      <c r="A475" s="11" t="s">
        <v>1855</v>
      </c>
      <c r="B475" s="12" t="s">
        <v>1856</v>
      </c>
      <c r="C475" s="15" t="s">
        <v>1857</v>
      </c>
      <c r="D475" s="13" t="s">
        <v>1858</v>
      </c>
      <c r="E475" s="11"/>
    </row>
    <row r="476" s="14" customFormat="true" ht="20.1" hidden="false" customHeight="true" outlineLevel="0" collapsed="false">
      <c r="A476" s="11" t="s">
        <v>1859</v>
      </c>
      <c r="B476" s="12" t="s">
        <v>1860</v>
      </c>
      <c r="C476" s="15" t="s">
        <v>1861</v>
      </c>
      <c r="D476" s="13" t="s">
        <v>1862</v>
      </c>
      <c r="E476" s="11"/>
    </row>
    <row r="477" s="14" customFormat="true" ht="20.1" hidden="false" customHeight="true" outlineLevel="0" collapsed="false">
      <c r="A477" s="11" t="s">
        <v>1863</v>
      </c>
      <c r="B477" s="12" t="s">
        <v>1864</v>
      </c>
      <c r="C477" s="15" t="s">
        <v>1865</v>
      </c>
      <c r="D477" s="13" t="s">
        <v>1866</v>
      </c>
      <c r="E477" s="11"/>
    </row>
    <row r="478" s="14" customFormat="true" ht="20.1" hidden="false" customHeight="true" outlineLevel="0" collapsed="false">
      <c r="A478" s="11" t="s">
        <v>1867</v>
      </c>
      <c r="B478" s="12" t="s">
        <v>1868</v>
      </c>
      <c r="C478" s="15" t="s">
        <v>1869</v>
      </c>
      <c r="D478" s="13" t="s">
        <v>1870</v>
      </c>
      <c r="E478" s="11"/>
    </row>
    <row r="479" s="14" customFormat="true" ht="20.1" hidden="false" customHeight="true" outlineLevel="0" collapsed="false">
      <c r="A479" s="11" t="s">
        <v>1871</v>
      </c>
      <c r="B479" s="12" t="s">
        <v>1872</v>
      </c>
      <c r="C479" s="15" t="s">
        <v>1873</v>
      </c>
      <c r="D479" s="13" t="s">
        <v>1874</v>
      </c>
      <c r="E479" s="11"/>
    </row>
    <row r="480" s="14" customFormat="true" ht="20.1" hidden="false" customHeight="true" outlineLevel="0" collapsed="false">
      <c r="A480" s="11" t="s">
        <v>1875</v>
      </c>
      <c r="B480" s="12" t="s">
        <v>1876</v>
      </c>
      <c r="C480" s="15" t="s">
        <v>1877</v>
      </c>
      <c r="D480" s="13" t="s">
        <v>1878</v>
      </c>
      <c r="E480" s="11"/>
    </row>
    <row r="481" s="14" customFormat="true" ht="20.1" hidden="false" customHeight="true" outlineLevel="0" collapsed="false">
      <c r="A481" s="11" t="s">
        <v>1879</v>
      </c>
      <c r="B481" s="12" t="s">
        <v>1880</v>
      </c>
      <c r="C481" s="15" t="s">
        <v>1881</v>
      </c>
      <c r="D481" s="13" t="s">
        <v>1882</v>
      </c>
      <c r="E481" s="11"/>
    </row>
    <row r="482" s="14" customFormat="true" ht="20.1" hidden="false" customHeight="true" outlineLevel="0" collapsed="false">
      <c r="A482" s="11" t="s">
        <v>1883</v>
      </c>
      <c r="B482" s="12" t="s">
        <v>1884</v>
      </c>
      <c r="C482" s="15" t="s">
        <v>1885</v>
      </c>
      <c r="D482" s="13" t="s">
        <v>1886</v>
      </c>
      <c r="E482" s="11"/>
    </row>
    <row r="483" s="14" customFormat="true" ht="20.1" hidden="false" customHeight="true" outlineLevel="0" collapsed="false">
      <c r="A483" s="11" t="s">
        <v>1887</v>
      </c>
      <c r="B483" s="12" t="s">
        <v>1888</v>
      </c>
      <c r="C483" s="15" t="s">
        <v>1889</v>
      </c>
      <c r="D483" s="13" t="s">
        <v>1890</v>
      </c>
      <c r="E483" s="11"/>
    </row>
    <row r="484" s="14" customFormat="true" ht="20.1" hidden="false" customHeight="true" outlineLevel="0" collapsed="false">
      <c r="A484" s="11" t="s">
        <v>1891</v>
      </c>
      <c r="B484" s="12" t="s">
        <v>1892</v>
      </c>
      <c r="C484" s="15" t="s">
        <v>1893</v>
      </c>
      <c r="D484" s="13" t="s">
        <v>1260</v>
      </c>
      <c r="E484" s="11"/>
    </row>
    <row r="485" s="14" customFormat="true" ht="20.1" hidden="false" customHeight="true" outlineLevel="0" collapsed="false">
      <c r="A485" s="11" t="s">
        <v>1894</v>
      </c>
      <c r="B485" s="12" t="s">
        <v>1895</v>
      </c>
      <c r="C485" s="15" t="s">
        <v>1896</v>
      </c>
      <c r="D485" s="13" t="s">
        <v>1897</v>
      </c>
      <c r="E485" s="11"/>
    </row>
    <row r="486" s="14" customFormat="true" ht="20.1" hidden="false" customHeight="true" outlineLevel="0" collapsed="false">
      <c r="A486" s="11" t="s">
        <v>1898</v>
      </c>
      <c r="B486" s="12" t="s">
        <v>1899</v>
      </c>
      <c r="C486" s="15" t="s">
        <v>1900</v>
      </c>
      <c r="D486" s="13" t="s">
        <v>1901</v>
      </c>
      <c r="E486" s="11"/>
    </row>
    <row r="487" s="14" customFormat="true" ht="20.1" hidden="false" customHeight="true" outlineLevel="0" collapsed="false">
      <c r="A487" s="11" t="s">
        <v>1902</v>
      </c>
      <c r="B487" s="12" t="s">
        <v>1903</v>
      </c>
      <c r="C487" s="15" t="s">
        <v>1904</v>
      </c>
      <c r="D487" s="13" t="s">
        <v>1905</v>
      </c>
      <c r="E487" s="11"/>
    </row>
    <row r="488" s="14" customFormat="true" ht="20.1" hidden="false" customHeight="true" outlineLevel="0" collapsed="false">
      <c r="A488" s="11" t="s">
        <v>1906</v>
      </c>
      <c r="B488" s="12" t="s">
        <v>1907</v>
      </c>
      <c r="C488" s="15" t="s">
        <v>1908</v>
      </c>
      <c r="D488" s="13" t="s">
        <v>1909</v>
      </c>
      <c r="E488" s="11"/>
    </row>
    <row r="489" s="14" customFormat="true" ht="20.1" hidden="false" customHeight="true" outlineLevel="0" collapsed="false">
      <c r="A489" s="11" t="s">
        <v>1910</v>
      </c>
      <c r="B489" s="12" t="s">
        <v>1911</v>
      </c>
      <c r="C489" s="15" t="s">
        <v>1912</v>
      </c>
      <c r="D489" s="13" t="s">
        <v>1913</v>
      </c>
      <c r="E489" s="11"/>
    </row>
    <row r="490" s="14" customFormat="true" ht="20.1" hidden="false" customHeight="true" outlineLevel="0" collapsed="false">
      <c r="A490" s="11" t="s">
        <v>1914</v>
      </c>
      <c r="B490" s="12" t="s">
        <v>1852</v>
      </c>
      <c r="C490" s="15" t="s">
        <v>1915</v>
      </c>
      <c r="D490" s="13" t="s">
        <v>1916</v>
      </c>
      <c r="E490" s="11"/>
    </row>
    <row r="491" s="14" customFormat="true" ht="20.1" hidden="false" customHeight="true" outlineLevel="0" collapsed="false">
      <c r="A491" s="11" t="s">
        <v>1917</v>
      </c>
      <c r="B491" s="12" t="s">
        <v>1918</v>
      </c>
      <c r="C491" s="15" t="s">
        <v>1919</v>
      </c>
      <c r="D491" s="13" t="s">
        <v>1920</v>
      </c>
      <c r="E491" s="11"/>
    </row>
    <row r="492" s="14" customFormat="true" ht="20.1" hidden="false" customHeight="true" outlineLevel="0" collapsed="false">
      <c r="A492" s="11" t="s">
        <v>1921</v>
      </c>
      <c r="B492" s="12" t="s">
        <v>1922</v>
      </c>
      <c r="C492" s="15" t="s">
        <v>1923</v>
      </c>
      <c r="D492" s="13" t="s">
        <v>1924</v>
      </c>
      <c r="E492" s="11"/>
    </row>
    <row r="493" s="14" customFormat="true" ht="20.1" hidden="false" customHeight="true" outlineLevel="0" collapsed="false">
      <c r="A493" s="11" t="s">
        <v>1925</v>
      </c>
      <c r="B493" s="12" t="s">
        <v>1926</v>
      </c>
      <c r="C493" s="15" t="s">
        <v>1927</v>
      </c>
      <c r="D493" s="13" t="s">
        <v>1928</v>
      </c>
      <c r="E493" s="11"/>
    </row>
    <row r="494" s="14" customFormat="true" ht="20.1" hidden="false" customHeight="true" outlineLevel="0" collapsed="false">
      <c r="A494" s="11" t="s">
        <v>1929</v>
      </c>
      <c r="B494" s="12" t="s">
        <v>1930</v>
      </c>
      <c r="C494" s="15" t="s">
        <v>1931</v>
      </c>
      <c r="D494" s="13" t="s">
        <v>1932</v>
      </c>
      <c r="E494" s="11"/>
    </row>
    <row r="495" s="14" customFormat="true" ht="20.1" hidden="false" customHeight="true" outlineLevel="0" collapsed="false">
      <c r="A495" s="11" t="s">
        <v>1933</v>
      </c>
      <c r="B495" s="12" t="s">
        <v>1934</v>
      </c>
      <c r="C495" s="15" t="s">
        <v>1935</v>
      </c>
      <c r="D495" s="13" t="s">
        <v>1936</v>
      </c>
      <c r="E495" s="11"/>
    </row>
    <row r="496" s="14" customFormat="true" ht="20.1" hidden="false" customHeight="true" outlineLevel="0" collapsed="false">
      <c r="A496" s="11" t="s">
        <v>1937</v>
      </c>
      <c r="B496" s="12" t="s">
        <v>1938</v>
      </c>
      <c r="C496" s="15" t="s">
        <v>1939</v>
      </c>
      <c r="D496" s="13" t="s">
        <v>1940</v>
      </c>
      <c r="E496" s="11"/>
    </row>
    <row r="497" s="14" customFormat="true" ht="20.1" hidden="false" customHeight="true" outlineLevel="0" collapsed="false">
      <c r="A497" s="11" t="s">
        <v>1941</v>
      </c>
      <c r="B497" s="12" t="s">
        <v>1942</v>
      </c>
      <c r="C497" s="15" t="s">
        <v>1943</v>
      </c>
      <c r="D497" s="13" t="s">
        <v>1944</v>
      </c>
      <c r="E497" s="11"/>
    </row>
    <row r="498" s="14" customFormat="true" ht="20.1" hidden="false" customHeight="true" outlineLevel="0" collapsed="false">
      <c r="A498" s="11" t="s">
        <v>1945</v>
      </c>
      <c r="B498" s="12" t="s">
        <v>1946</v>
      </c>
      <c r="C498" s="15" t="s">
        <v>1947</v>
      </c>
      <c r="D498" s="13" t="s">
        <v>1948</v>
      </c>
      <c r="E498" s="11"/>
    </row>
    <row r="499" s="14" customFormat="true" ht="20.1" hidden="false" customHeight="true" outlineLevel="0" collapsed="false">
      <c r="A499" s="11" t="s">
        <v>1949</v>
      </c>
      <c r="B499" s="12" t="s">
        <v>1950</v>
      </c>
      <c r="C499" s="15" t="s">
        <v>1951</v>
      </c>
      <c r="D499" s="13" t="s">
        <v>1952</v>
      </c>
      <c r="E499" s="11"/>
    </row>
    <row r="500" s="14" customFormat="true" ht="20.1" hidden="false" customHeight="true" outlineLevel="0" collapsed="false">
      <c r="A500" s="11" t="s">
        <v>1953</v>
      </c>
      <c r="B500" s="12" t="s">
        <v>1954</v>
      </c>
      <c r="C500" s="15" t="s">
        <v>1955</v>
      </c>
      <c r="D500" s="13" t="s">
        <v>1956</v>
      </c>
      <c r="E500" s="11"/>
    </row>
    <row r="501" s="14" customFormat="true" ht="20.1" hidden="false" customHeight="true" outlineLevel="0" collapsed="false">
      <c r="A501" s="11" t="s">
        <v>1957</v>
      </c>
      <c r="B501" s="12" t="s">
        <v>1958</v>
      </c>
      <c r="C501" s="15" t="s">
        <v>1959</v>
      </c>
      <c r="D501" s="13" t="s">
        <v>1960</v>
      </c>
      <c r="E501" s="11"/>
    </row>
    <row r="502" s="14" customFormat="true" ht="20.1" hidden="false" customHeight="true" outlineLevel="0" collapsed="false">
      <c r="A502" s="11" t="s">
        <v>1961</v>
      </c>
      <c r="B502" s="12" t="s">
        <v>1962</v>
      </c>
      <c r="C502" s="15" t="s">
        <v>1963</v>
      </c>
      <c r="D502" s="13" t="s">
        <v>1964</v>
      </c>
      <c r="E502" s="11"/>
    </row>
    <row r="503" s="14" customFormat="true" ht="20.1" hidden="false" customHeight="true" outlineLevel="0" collapsed="false">
      <c r="A503" s="11" t="s">
        <v>1965</v>
      </c>
      <c r="B503" s="12" t="s">
        <v>1966</v>
      </c>
      <c r="C503" s="15" t="s">
        <v>1967</v>
      </c>
      <c r="D503" s="13" t="s">
        <v>1968</v>
      </c>
      <c r="E503" s="11"/>
    </row>
    <row r="504" s="14" customFormat="true" ht="20.1" hidden="false" customHeight="true" outlineLevel="0" collapsed="false">
      <c r="A504" s="11" t="s">
        <v>1969</v>
      </c>
      <c r="B504" s="12" t="s">
        <v>1970</v>
      </c>
      <c r="C504" s="15" t="s">
        <v>1971</v>
      </c>
      <c r="D504" s="13" t="s">
        <v>1972</v>
      </c>
      <c r="E504" s="11"/>
    </row>
    <row r="505" s="14" customFormat="true" ht="20.1" hidden="false" customHeight="true" outlineLevel="0" collapsed="false">
      <c r="A505" s="11" t="s">
        <v>1973</v>
      </c>
      <c r="B505" s="12" t="s">
        <v>1974</v>
      </c>
      <c r="C505" s="15" t="s">
        <v>1975</v>
      </c>
      <c r="D505" s="13" t="s">
        <v>1976</v>
      </c>
      <c r="E505" s="11"/>
    </row>
    <row r="506" s="14" customFormat="true" ht="20.1" hidden="false" customHeight="true" outlineLevel="0" collapsed="false">
      <c r="A506" s="11" t="s">
        <v>1977</v>
      </c>
      <c r="B506" s="12" t="s">
        <v>1978</v>
      </c>
      <c r="C506" s="15" t="s">
        <v>1979</v>
      </c>
      <c r="D506" s="13" t="s">
        <v>1481</v>
      </c>
      <c r="E506" s="11"/>
    </row>
    <row r="507" s="14" customFormat="true" ht="20.1" hidden="false" customHeight="true" outlineLevel="0" collapsed="false">
      <c r="A507" s="11" t="s">
        <v>1980</v>
      </c>
      <c r="B507" s="12" t="s">
        <v>1981</v>
      </c>
      <c r="C507" s="15" t="s">
        <v>1982</v>
      </c>
      <c r="D507" s="13" t="s">
        <v>1983</v>
      </c>
      <c r="E507" s="11"/>
    </row>
    <row r="508" s="14" customFormat="true" ht="20.1" hidden="false" customHeight="true" outlineLevel="0" collapsed="false">
      <c r="A508" s="11" t="s">
        <v>1984</v>
      </c>
      <c r="B508" s="12" t="s">
        <v>1985</v>
      </c>
      <c r="C508" s="15" t="s">
        <v>1986</v>
      </c>
      <c r="D508" s="13" t="s">
        <v>1987</v>
      </c>
      <c r="E508" s="11"/>
    </row>
    <row r="509" s="14" customFormat="true" ht="20.1" hidden="false" customHeight="true" outlineLevel="0" collapsed="false">
      <c r="A509" s="11" t="s">
        <v>1988</v>
      </c>
      <c r="B509" s="12" t="s">
        <v>1989</v>
      </c>
      <c r="C509" s="15" t="s">
        <v>1990</v>
      </c>
      <c r="D509" s="13" t="s">
        <v>1991</v>
      </c>
      <c r="E509" s="11"/>
    </row>
    <row r="510" s="14" customFormat="true" ht="20.1" hidden="false" customHeight="true" outlineLevel="0" collapsed="false">
      <c r="A510" s="11" t="s">
        <v>1992</v>
      </c>
      <c r="B510" s="12" t="s">
        <v>1993</v>
      </c>
      <c r="C510" s="15" t="s">
        <v>1994</v>
      </c>
      <c r="D510" s="13" t="s">
        <v>1995</v>
      </c>
      <c r="E510" s="11"/>
    </row>
    <row r="511" s="14" customFormat="true" ht="20.1" hidden="false" customHeight="true" outlineLevel="0" collapsed="false">
      <c r="A511" s="11" t="s">
        <v>1996</v>
      </c>
      <c r="B511" s="12" t="s">
        <v>1997</v>
      </c>
      <c r="C511" s="15" t="s">
        <v>1998</v>
      </c>
      <c r="D511" s="13" t="s">
        <v>1999</v>
      </c>
      <c r="E511" s="11"/>
    </row>
    <row r="512" s="14" customFormat="true" ht="20.1" hidden="false" customHeight="true" outlineLevel="0" collapsed="false">
      <c r="A512" s="11" t="s">
        <v>2000</v>
      </c>
      <c r="B512" s="12" t="s">
        <v>2001</v>
      </c>
      <c r="C512" s="15" t="s">
        <v>2002</v>
      </c>
      <c r="D512" s="13" t="s">
        <v>2003</v>
      </c>
      <c r="E512" s="11"/>
    </row>
    <row r="513" s="14" customFormat="true" ht="20.1" hidden="false" customHeight="true" outlineLevel="0" collapsed="false">
      <c r="A513" s="11" t="s">
        <v>2004</v>
      </c>
      <c r="B513" s="12" t="s">
        <v>2005</v>
      </c>
      <c r="C513" s="15" t="s">
        <v>2006</v>
      </c>
      <c r="D513" s="13" t="s">
        <v>2007</v>
      </c>
      <c r="E513" s="11"/>
    </row>
    <row r="514" s="14" customFormat="true" ht="20.1" hidden="false" customHeight="true" outlineLevel="0" collapsed="false">
      <c r="A514" s="11" t="s">
        <v>2008</v>
      </c>
      <c r="B514" s="12" t="s">
        <v>2009</v>
      </c>
      <c r="C514" s="15" t="s">
        <v>2010</v>
      </c>
      <c r="D514" s="13" t="s">
        <v>2011</v>
      </c>
      <c r="E514" s="11"/>
    </row>
    <row r="515" s="14" customFormat="true" ht="20.1" hidden="false" customHeight="true" outlineLevel="0" collapsed="false">
      <c r="A515" s="11" t="s">
        <v>2012</v>
      </c>
      <c r="B515" s="12" t="s">
        <v>2013</v>
      </c>
      <c r="C515" s="15" t="s">
        <v>2014</v>
      </c>
      <c r="D515" s="13" t="s">
        <v>2015</v>
      </c>
      <c r="E515" s="11"/>
    </row>
    <row r="516" s="14" customFormat="true" ht="20.1" hidden="false" customHeight="true" outlineLevel="0" collapsed="false">
      <c r="A516" s="11" t="s">
        <v>2016</v>
      </c>
      <c r="B516" s="12" t="s">
        <v>2017</v>
      </c>
      <c r="C516" s="15" t="s">
        <v>2018</v>
      </c>
      <c r="D516" s="13" t="s">
        <v>2019</v>
      </c>
      <c r="E516" s="11"/>
    </row>
    <row r="517" s="14" customFormat="true" ht="20.1" hidden="false" customHeight="true" outlineLevel="0" collapsed="false">
      <c r="A517" s="11" t="s">
        <v>2020</v>
      </c>
      <c r="B517" s="12" t="s">
        <v>2021</v>
      </c>
      <c r="C517" s="15" t="s">
        <v>2022</v>
      </c>
      <c r="D517" s="13" t="s">
        <v>2023</v>
      </c>
      <c r="E517" s="11"/>
    </row>
    <row r="518" s="14" customFormat="true" ht="20.1" hidden="false" customHeight="true" outlineLevel="0" collapsed="false">
      <c r="A518" s="11" t="s">
        <v>2024</v>
      </c>
      <c r="B518" s="12" t="s">
        <v>2025</v>
      </c>
      <c r="C518" s="15" t="s">
        <v>2026</v>
      </c>
      <c r="D518" s="13" t="s">
        <v>2027</v>
      </c>
      <c r="E518" s="11"/>
    </row>
    <row r="519" s="14" customFormat="true" ht="20.1" hidden="false" customHeight="true" outlineLevel="0" collapsed="false">
      <c r="A519" s="11" t="s">
        <v>2028</v>
      </c>
      <c r="B519" s="12" t="s">
        <v>2029</v>
      </c>
      <c r="C519" s="15" t="s">
        <v>2030</v>
      </c>
      <c r="D519" s="13" t="s">
        <v>2031</v>
      </c>
      <c r="E519" s="11"/>
    </row>
    <row r="520" s="14" customFormat="true" ht="20.1" hidden="false" customHeight="true" outlineLevel="0" collapsed="false">
      <c r="A520" s="11" t="s">
        <v>2032</v>
      </c>
      <c r="B520" s="12" t="s">
        <v>2033</v>
      </c>
      <c r="C520" s="15" t="s">
        <v>2034</v>
      </c>
      <c r="D520" s="13" t="s">
        <v>2035</v>
      </c>
      <c r="E520" s="11"/>
    </row>
    <row r="521" s="14" customFormat="true" ht="20.1" hidden="false" customHeight="true" outlineLevel="0" collapsed="false">
      <c r="A521" s="11" t="s">
        <v>2036</v>
      </c>
      <c r="B521" s="12" t="s">
        <v>2037</v>
      </c>
      <c r="C521" s="15" t="s">
        <v>2038</v>
      </c>
      <c r="D521" s="13" t="s">
        <v>2039</v>
      </c>
      <c r="E521" s="11"/>
    </row>
    <row r="522" s="14" customFormat="true" ht="20.1" hidden="false" customHeight="true" outlineLevel="0" collapsed="false">
      <c r="A522" s="11" t="s">
        <v>2040</v>
      </c>
      <c r="B522" s="12" t="s">
        <v>2041</v>
      </c>
      <c r="C522" s="15" t="s">
        <v>2042</v>
      </c>
      <c r="D522" s="13" t="s">
        <v>2043</v>
      </c>
      <c r="E522" s="11"/>
    </row>
    <row r="523" s="14" customFormat="true" ht="20.1" hidden="false" customHeight="true" outlineLevel="0" collapsed="false">
      <c r="A523" s="11" t="s">
        <v>2044</v>
      </c>
      <c r="B523" s="12" t="s">
        <v>2045</v>
      </c>
      <c r="C523" s="15" t="s">
        <v>2046</v>
      </c>
      <c r="D523" s="13" t="s">
        <v>2047</v>
      </c>
      <c r="E523" s="11"/>
    </row>
    <row r="524" customFormat="false" ht="20.1" hidden="false" customHeight="true" outlineLevel="0" collapsed="false">
      <c r="A524" s="11" t="s">
        <v>2048</v>
      </c>
      <c r="B524" s="12" t="s">
        <v>2049</v>
      </c>
      <c r="C524" s="15" t="s">
        <v>2050</v>
      </c>
      <c r="D524" s="13" t="s">
        <v>2051</v>
      </c>
      <c r="E524" s="23"/>
      <c r="F524" s="4"/>
    </row>
    <row r="525" customFormat="false" ht="20.1" hidden="false" customHeight="true" outlineLevel="0" collapsed="false">
      <c r="A525" s="11" t="s">
        <v>2052</v>
      </c>
      <c r="B525" s="12" t="s">
        <v>2053</v>
      </c>
      <c r="C525" s="15" t="s">
        <v>2054</v>
      </c>
      <c r="D525" s="13" t="s">
        <v>2055</v>
      </c>
      <c r="E525" s="23"/>
      <c r="F525" s="4"/>
    </row>
    <row r="526" customFormat="false" ht="20.1" hidden="false" customHeight="true" outlineLevel="0" collapsed="false">
      <c r="A526" s="11" t="s">
        <v>2056</v>
      </c>
      <c r="B526" s="12" t="s">
        <v>2057</v>
      </c>
      <c r="C526" s="15" t="s">
        <v>2058</v>
      </c>
      <c r="D526" s="13" t="s">
        <v>2059</v>
      </c>
      <c r="E526" s="23"/>
      <c r="F526" s="4"/>
    </row>
    <row r="527" customFormat="false" ht="20.1" hidden="false" customHeight="true" outlineLevel="0" collapsed="false">
      <c r="A527" s="11" t="s">
        <v>2060</v>
      </c>
      <c r="B527" s="12" t="s">
        <v>2061</v>
      </c>
      <c r="C527" s="15" t="s">
        <v>2062</v>
      </c>
      <c r="D527" s="13" t="s">
        <v>2063</v>
      </c>
      <c r="E527" s="23"/>
      <c r="F527" s="4"/>
    </row>
    <row r="528" customFormat="false" ht="20.1" hidden="false" customHeight="true" outlineLevel="0" collapsed="false">
      <c r="A528" s="11" t="s">
        <v>2064</v>
      </c>
      <c r="B528" s="12" t="s">
        <v>2065</v>
      </c>
      <c r="C528" s="15" t="s">
        <v>2066</v>
      </c>
      <c r="D528" s="13" t="s">
        <v>2067</v>
      </c>
      <c r="E528" s="23"/>
      <c r="F528" s="4"/>
    </row>
    <row r="529" customFormat="false" ht="20.1" hidden="false" customHeight="true" outlineLevel="0" collapsed="false">
      <c r="A529" s="11" t="s">
        <v>2068</v>
      </c>
      <c r="B529" s="12" t="s">
        <v>2069</v>
      </c>
      <c r="C529" s="15" t="s">
        <v>2070</v>
      </c>
      <c r="D529" s="13" t="s">
        <v>559</v>
      </c>
      <c r="E529" s="23"/>
      <c r="F529" s="4"/>
    </row>
    <row r="530" customFormat="false" ht="20.1" hidden="false" customHeight="true" outlineLevel="0" collapsed="false">
      <c r="A530" s="11" t="s">
        <v>2071</v>
      </c>
      <c r="B530" s="12" t="s">
        <v>2072</v>
      </c>
      <c r="C530" s="15" t="s">
        <v>2073</v>
      </c>
      <c r="D530" s="13" t="s">
        <v>2074</v>
      </c>
      <c r="E530" s="23"/>
      <c r="F530" s="4"/>
    </row>
    <row r="531" customFormat="false" ht="20.1" hidden="false" customHeight="true" outlineLevel="0" collapsed="false">
      <c r="A531" s="11" t="s">
        <v>2075</v>
      </c>
      <c r="B531" s="12" t="s">
        <v>2076</v>
      </c>
      <c r="C531" s="15" t="s">
        <v>2077</v>
      </c>
      <c r="D531" s="13" t="s">
        <v>2078</v>
      </c>
      <c r="E531" s="23"/>
      <c r="F531" s="4"/>
    </row>
    <row r="532" customFormat="false" ht="20.1" hidden="false" customHeight="true" outlineLevel="0" collapsed="false">
      <c r="A532" s="11" t="s">
        <v>2079</v>
      </c>
      <c r="B532" s="12" t="s">
        <v>2080</v>
      </c>
      <c r="C532" s="15" t="s">
        <v>2081</v>
      </c>
      <c r="D532" s="13" t="s">
        <v>2082</v>
      </c>
      <c r="E532" s="23"/>
      <c r="F532" s="4"/>
    </row>
    <row r="533" customFormat="false" ht="20.1" hidden="false" customHeight="true" outlineLevel="0" collapsed="false">
      <c r="A533" s="11" t="s">
        <v>2083</v>
      </c>
      <c r="B533" s="12" t="s">
        <v>2084</v>
      </c>
      <c r="C533" s="15" t="s">
        <v>2085</v>
      </c>
      <c r="D533" s="13" t="s">
        <v>2086</v>
      </c>
      <c r="E533" s="23"/>
      <c r="F533" s="4"/>
    </row>
    <row r="534" customFormat="false" ht="20.1" hidden="false" customHeight="true" outlineLevel="0" collapsed="false">
      <c r="A534" s="11" t="s">
        <v>2087</v>
      </c>
      <c r="B534" s="12" t="s">
        <v>2088</v>
      </c>
      <c r="C534" s="15" t="s">
        <v>2089</v>
      </c>
      <c r="D534" s="13" t="s">
        <v>2090</v>
      </c>
      <c r="E534" s="23"/>
      <c r="F534" s="4"/>
    </row>
    <row r="535" customFormat="false" ht="20.1" hidden="false" customHeight="true" outlineLevel="0" collapsed="false">
      <c r="A535" s="11" t="s">
        <v>2091</v>
      </c>
      <c r="B535" s="12" t="s">
        <v>2092</v>
      </c>
      <c r="C535" s="15" t="s">
        <v>2093</v>
      </c>
      <c r="D535" s="13" t="s">
        <v>2094</v>
      </c>
      <c r="E535" s="23"/>
      <c r="F535" s="4"/>
    </row>
    <row r="536" customFormat="false" ht="20.1" hidden="false" customHeight="true" outlineLevel="0" collapsed="false">
      <c r="A536" s="11" t="s">
        <v>2095</v>
      </c>
      <c r="B536" s="12" t="s">
        <v>2096</v>
      </c>
      <c r="C536" s="15" t="s">
        <v>2097</v>
      </c>
      <c r="D536" s="13" t="s">
        <v>289</v>
      </c>
      <c r="E536" s="23"/>
      <c r="F536" s="4"/>
    </row>
    <row r="537" customFormat="false" ht="20.1" hidden="false" customHeight="true" outlineLevel="0" collapsed="false">
      <c r="A537" s="11" t="s">
        <v>2098</v>
      </c>
      <c r="B537" s="12" t="s">
        <v>2099</v>
      </c>
      <c r="C537" s="15" t="s">
        <v>2100</v>
      </c>
      <c r="D537" s="13" t="s">
        <v>2101</v>
      </c>
      <c r="E537" s="23"/>
      <c r="F537" s="4"/>
    </row>
    <row r="538" customFormat="false" ht="20.1" hidden="false" customHeight="true" outlineLevel="0" collapsed="false">
      <c r="A538" s="11" t="s">
        <v>2102</v>
      </c>
      <c r="B538" s="12" t="s">
        <v>2103</v>
      </c>
      <c r="C538" s="15" t="s">
        <v>2104</v>
      </c>
      <c r="D538" s="13" t="s">
        <v>2105</v>
      </c>
      <c r="E538" s="23"/>
      <c r="F538" s="4"/>
    </row>
    <row r="539" customFormat="false" ht="20.1" hidden="false" customHeight="true" outlineLevel="0" collapsed="false">
      <c r="A539" s="11" t="s">
        <v>2106</v>
      </c>
      <c r="B539" s="12" t="s">
        <v>2107</v>
      </c>
      <c r="C539" s="15" t="s">
        <v>2108</v>
      </c>
      <c r="D539" s="13" t="s">
        <v>2109</v>
      </c>
      <c r="E539" s="23"/>
      <c r="F539" s="4"/>
    </row>
    <row r="540" customFormat="false" ht="20.1" hidden="false" customHeight="true" outlineLevel="0" collapsed="false">
      <c r="A540" s="11" t="s">
        <v>2110</v>
      </c>
      <c r="B540" s="12" t="s">
        <v>2111</v>
      </c>
      <c r="C540" s="15" t="s">
        <v>2112</v>
      </c>
      <c r="D540" s="13" t="s">
        <v>2113</v>
      </c>
      <c r="E540" s="23"/>
      <c r="F540" s="4"/>
    </row>
    <row r="541" customFormat="false" ht="20.1" hidden="false" customHeight="true" outlineLevel="0" collapsed="false">
      <c r="A541" s="11" t="s">
        <v>2114</v>
      </c>
      <c r="B541" s="12" t="s">
        <v>2115</v>
      </c>
      <c r="C541" s="15" t="s">
        <v>2116</v>
      </c>
      <c r="D541" s="13" t="s">
        <v>2117</v>
      </c>
      <c r="E541" s="23"/>
      <c r="F541" s="4"/>
    </row>
    <row r="542" customFormat="false" ht="20.1" hidden="false" customHeight="true" outlineLevel="0" collapsed="false">
      <c r="A542" s="11" t="s">
        <v>2118</v>
      </c>
      <c r="B542" s="12" t="s">
        <v>2119</v>
      </c>
      <c r="C542" s="15" t="s">
        <v>2120</v>
      </c>
      <c r="D542" s="13" t="s">
        <v>2121</v>
      </c>
      <c r="E542" s="23"/>
      <c r="F542" s="4"/>
    </row>
    <row r="543" customFormat="false" ht="20.1" hidden="false" customHeight="true" outlineLevel="0" collapsed="false">
      <c r="A543" s="11" t="s">
        <v>2122</v>
      </c>
      <c r="B543" s="12" t="s">
        <v>2123</v>
      </c>
      <c r="C543" s="15" t="s">
        <v>2124</v>
      </c>
      <c r="D543" s="13" t="s">
        <v>2125</v>
      </c>
      <c r="E543" s="23"/>
      <c r="F543" s="4"/>
    </row>
    <row r="544" customFormat="false" ht="20.1" hidden="false" customHeight="true" outlineLevel="0" collapsed="false">
      <c r="A544" s="11" t="s">
        <v>2126</v>
      </c>
      <c r="B544" s="12" t="s">
        <v>2127</v>
      </c>
      <c r="C544" s="15" t="s">
        <v>2128</v>
      </c>
      <c r="D544" s="13" t="s">
        <v>1423</v>
      </c>
      <c r="E544" s="23"/>
      <c r="F544" s="4"/>
    </row>
    <row r="545" customFormat="false" ht="20.1" hidden="false" customHeight="true" outlineLevel="0" collapsed="false">
      <c r="A545" s="11" t="s">
        <v>2129</v>
      </c>
      <c r="B545" s="12" t="s">
        <v>2130</v>
      </c>
      <c r="C545" s="15" t="s">
        <v>2131</v>
      </c>
      <c r="D545" s="13" t="s">
        <v>2132</v>
      </c>
      <c r="E545" s="23"/>
      <c r="F545" s="4"/>
    </row>
    <row r="546" customFormat="false" ht="20.1" hidden="false" customHeight="true" outlineLevel="0" collapsed="false">
      <c r="A546" s="11" t="s">
        <v>2133</v>
      </c>
      <c r="B546" s="12" t="s">
        <v>2134</v>
      </c>
      <c r="C546" s="15" t="s">
        <v>2135</v>
      </c>
      <c r="D546" s="13" t="s">
        <v>2136</v>
      </c>
      <c r="E546" s="23"/>
      <c r="F546" s="4"/>
    </row>
    <row r="547" customFormat="false" ht="20.1" hidden="false" customHeight="true" outlineLevel="0" collapsed="false">
      <c r="A547" s="11" t="s">
        <v>2137</v>
      </c>
      <c r="B547" s="12" t="s">
        <v>2138</v>
      </c>
      <c r="C547" s="15" t="s">
        <v>2139</v>
      </c>
      <c r="D547" s="13" t="s">
        <v>2140</v>
      </c>
      <c r="E547" s="23"/>
      <c r="F547" s="4"/>
    </row>
    <row r="548" customFormat="false" ht="20.1" hidden="false" customHeight="true" outlineLevel="0" collapsed="false">
      <c r="A548" s="11" t="s">
        <v>2141</v>
      </c>
      <c r="B548" s="12" t="s">
        <v>2142</v>
      </c>
      <c r="C548" s="15" t="s">
        <v>2143</v>
      </c>
      <c r="D548" s="13" t="s">
        <v>2144</v>
      </c>
      <c r="E548" s="23"/>
      <c r="F548" s="4"/>
    </row>
    <row r="549" customFormat="false" ht="20.1" hidden="false" customHeight="true" outlineLevel="0" collapsed="false">
      <c r="A549" s="11" t="s">
        <v>2145</v>
      </c>
      <c r="B549" s="12" t="s">
        <v>2146</v>
      </c>
      <c r="C549" s="15" t="s">
        <v>2147</v>
      </c>
      <c r="D549" s="13" t="s">
        <v>2148</v>
      </c>
      <c r="E549" s="23"/>
      <c r="F549" s="4"/>
    </row>
    <row r="550" customFormat="false" ht="20.1" hidden="false" customHeight="true" outlineLevel="0" collapsed="false">
      <c r="A550" s="11" t="s">
        <v>2149</v>
      </c>
      <c r="B550" s="12" t="s">
        <v>2150</v>
      </c>
      <c r="C550" s="15" t="s">
        <v>2151</v>
      </c>
      <c r="D550" s="13" t="s">
        <v>2152</v>
      </c>
      <c r="E550" s="23"/>
      <c r="F550" s="4"/>
    </row>
    <row r="551" customFormat="false" ht="20.1" hidden="false" customHeight="true" outlineLevel="0" collapsed="false">
      <c r="A551" s="11" t="s">
        <v>2153</v>
      </c>
      <c r="B551" s="12" t="s">
        <v>2154</v>
      </c>
      <c r="C551" s="15" t="s">
        <v>2155</v>
      </c>
      <c r="D551" s="13" t="s">
        <v>2156</v>
      </c>
      <c r="E551" s="23"/>
      <c r="F551" s="4"/>
    </row>
    <row r="552" customFormat="false" ht="20.1" hidden="false" customHeight="true" outlineLevel="0" collapsed="false">
      <c r="A552" s="11" t="s">
        <v>2157</v>
      </c>
      <c r="B552" s="12" t="s">
        <v>2158</v>
      </c>
      <c r="C552" s="15" t="s">
        <v>2159</v>
      </c>
      <c r="D552" s="13" t="s">
        <v>762</v>
      </c>
      <c r="E552" s="23"/>
      <c r="F552" s="4"/>
    </row>
    <row r="553" customFormat="false" ht="20.1" hidden="false" customHeight="true" outlineLevel="0" collapsed="false">
      <c r="A553" s="11" t="s">
        <v>2160</v>
      </c>
      <c r="B553" s="12" t="s">
        <v>2161</v>
      </c>
      <c r="C553" s="15" t="s">
        <v>2162</v>
      </c>
      <c r="D553" s="13" t="s">
        <v>2163</v>
      </c>
      <c r="E553" s="23"/>
      <c r="F553" s="4"/>
    </row>
    <row r="554" customFormat="false" ht="20.1" hidden="false" customHeight="true" outlineLevel="0" collapsed="false">
      <c r="A554" s="11" t="s">
        <v>2164</v>
      </c>
      <c r="B554" s="12" t="s">
        <v>2165</v>
      </c>
      <c r="C554" s="15" t="s">
        <v>2166</v>
      </c>
      <c r="D554" s="13" t="s">
        <v>2167</v>
      </c>
      <c r="E554" s="23"/>
      <c r="F554" s="4"/>
    </row>
    <row r="555" customFormat="false" ht="20.1" hidden="false" customHeight="true" outlineLevel="0" collapsed="false">
      <c r="A555" s="11" t="s">
        <v>2168</v>
      </c>
      <c r="B555" s="12" t="s">
        <v>2169</v>
      </c>
      <c r="C555" s="15" t="s">
        <v>2170</v>
      </c>
      <c r="D555" s="13" t="s">
        <v>2121</v>
      </c>
      <c r="E555" s="23"/>
      <c r="F555" s="4"/>
    </row>
    <row r="556" customFormat="false" ht="20.1" hidden="false" customHeight="true" outlineLevel="0" collapsed="false">
      <c r="A556" s="11" t="s">
        <v>2171</v>
      </c>
      <c r="B556" s="12" t="s">
        <v>2172</v>
      </c>
      <c r="C556" s="15" t="s">
        <v>2173</v>
      </c>
      <c r="D556" s="13" t="s">
        <v>2174</v>
      </c>
      <c r="E556" s="23"/>
      <c r="F556" s="4"/>
    </row>
    <row r="557" customFormat="false" ht="20.1" hidden="false" customHeight="true" outlineLevel="0" collapsed="false">
      <c r="A557" s="11" t="s">
        <v>2175</v>
      </c>
      <c r="B557" s="12" t="s">
        <v>2176</v>
      </c>
      <c r="C557" s="15" t="s">
        <v>2177</v>
      </c>
      <c r="D557" s="13" t="s">
        <v>2178</v>
      </c>
      <c r="E557" s="23"/>
      <c r="F557" s="4"/>
    </row>
    <row r="558" customFormat="false" ht="20.1" hidden="false" customHeight="true" outlineLevel="0" collapsed="false">
      <c r="A558" s="11" t="s">
        <v>2179</v>
      </c>
      <c r="B558" s="12" t="s">
        <v>2180</v>
      </c>
      <c r="C558" s="15" t="s">
        <v>2181</v>
      </c>
      <c r="D558" s="13" t="s">
        <v>2182</v>
      </c>
      <c r="E558" s="23"/>
      <c r="F558" s="4"/>
    </row>
    <row r="559" customFormat="false" ht="20.1" hidden="false" customHeight="true" outlineLevel="0" collapsed="false">
      <c r="A559" s="11" t="s">
        <v>2183</v>
      </c>
      <c r="B559" s="12" t="s">
        <v>2184</v>
      </c>
      <c r="C559" s="15" t="s">
        <v>2185</v>
      </c>
      <c r="D559" s="13" t="s">
        <v>2186</v>
      </c>
      <c r="E559" s="23"/>
      <c r="F559" s="4"/>
    </row>
    <row r="560" customFormat="false" ht="20.1" hidden="false" customHeight="true" outlineLevel="0" collapsed="false">
      <c r="A560" s="11" t="s">
        <v>2187</v>
      </c>
      <c r="B560" s="12" t="s">
        <v>2188</v>
      </c>
      <c r="C560" s="15" t="s">
        <v>2189</v>
      </c>
      <c r="D560" s="13" t="s">
        <v>2190</v>
      </c>
      <c r="E560" s="23"/>
      <c r="F560" s="4"/>
    </row>
    <row r="561" customFormat="false" ht="20.1" hidden="false" customHeight="true" outlineLevel="0" collapsed="false">
      <c r="A561" s="11" t="s">
        <v>2191</v>
      </c>
      <c r="B561" s="12" t="s">
        <v>2192</v>
      </c>
      <c r="C561" s="15" t="s">
        <v>2193</v>
      </c>
      <c r="D561" s="13" t="s">
        <v>2194</v>
      </c>
      <c r="E561" s="23"/>
      <c r="F561" s="4"/>
    </row>
    <row r="562" customFormat="false" ht="20.1" hidden="false" customHeight="true" outlineLevel="0" collapsed="false">
      <c r="A562" s="11" t="s">
        <v>2195</v>
      </c>
      <c r="B562" s="12" t="s">
        <v>2196</v>
      </c>
      <c r="C562" s="15" t="s">
        <v>2197</v>
      </c>
      <c r="D562" s="13" t="s">
        <v>2198</v>
      </c>
      <c r="E562" s="23"/>
      <c r="F562" s="4"/>
    </row>
    <row r="563" customFormat="false" ht="20.1" hidden="false" customHeight="true" outlineLevel="0" collapsed="false">
      <c r="A563" s="11" t="s">
        <v>2199</v>
      </c>
      <c r="B563" s="12" t="s">
        <v>2200</v>
      </c>
      <c r="C563" s="15" t="s">
        <v>2201</v>
      </c>
      <c r="D563" s="13" t="s">
        <v>602</v>
      </c>
      <c r="E563" s="23"/>
      <c r="F563" s="4"/>
    </row>
    <row r="564" customFormat="false" ht="20.1" hidden="false" customHeight="true" outlineLevel="0" collapsed="false">
      <c r="A564" s="11" t="s">
        <v>2202</v>
      </c>
      <c r="B564" s="12" t="s">
        <v>2203</v>
      </c>
      <c r="C564" s="15" t="s">
        <v>2204</v>
      </c>
      <c r="D564" s="13" t="s">
        <v>2205</v>
      </c>
      <c r="E564" s="23"/>
      <c r="F564" s="4"/>
    </row>
    <row r="565" customFormat="false" ht="20.1" hidden="false" customHeight="true" outlineLevel="0" collapsed="false">
      <c r="A565" s="11" t="s">
        <v>2206</v>
      </c>
      <c r="B565" s="12" t="s">
        <v>2207</v>
      </c>
      <c r="C565" s="15" t="s">
        <v>2208</v>
      </c>
      <c r="D565" s="13" t="s">
        <v>2209</v>
      </c>
      <c r="E565" s="23"/>
      <c r="F565" s="4"/>
    </row>
    <row r="566" customFormat="false" ht="20.1" hidden="false" customHeight="true" outlineLevel="0" collapsed="false">
      <c r="A566" s="11" t="s">
        <v>2210</v>
      </c>
      <c r="B566" s="12" t="s">
        <v>2211</v>
      </c>
      <c r="C566" s="15" t="s">
        <v>2212</v>
      </c>
      <c r="D566" s="13" t="s">
        <v>2213</v>
      </c>
      <c r="E566" s="23"/>
      <c r="F566" s="4"/>
    </row>
    <row r="567" customFormat="false" ht="20.1" hidden="false" customHeight="true" outlineLevel="0" collapsed="false">
      <c r="A567" s="11" t="s">
        <v>2214</v>
      </c>
      <c r="B567" s="12" t="s">
        <v>2215</v>
      </c>
      <c r="C567" s="15" t="s">
        <v>2216</v>
      </c>
      <c r="D567" s="13" t="s">
        <v>2217</v>
      </c>
      <c r="E567" s="23"/>
      <c r="F567" s="4"/>
    </row>
    <row r="568" customFormat="false" ht="20.1" hidden="false" customHeight="true" outlineLevel="0" collapsed="false">
      <c r="A568" s="11" t="s">
        <v>2218</v>
      </c>
      <c r="B568" s="12" t="s">
        <v>2219</v>
      </c>
      <c r="C568" s="15" t="s">
        <v>2220</v>
      </c>
      <c r="D568" s="13" t="s">
        <v>2221</v>
      </c>
      <c r="E568" s="23"/>
      <c r="F568" s="4"/>
    </row>
    <row r="569" customFormat="false" ht="20.1" hidden="false" customHeight="true" outlineLevel="0" collapsed="false">
      <c r="A569" s="11" t="s">
        <v>2222</v>
      </c>
      <c r="B569" s="12" t="s">
        <v>2223</v>
      </c>
      <c r="C569" s="15" t="s">
        <v>2224</v>
      </c>
      <c r="D569" s="13" t="s">
        <v>2225</v>
      </c>
      <c r="E569" s="23"/>
      <c r="F569" s="4"/>
    </row>
    <row r="570" customFormat="false" ht="20.1" hidden="false" customHeight="true" outlineLevel="0" collapsed="false">
      <c r="A570" s="11" t="s">
        <v>2226</v>
      </c>
      <c r="B570" s="12" t="s">
        <v>2227</v>
      </c>
      <c r="C570" s="15" t="s">
        <v>2228</v>
      </c>
      <c r="D570" s="13" t="s">
        <v>2229</v>
      </c>
      <c r="E570" s="23"/>
      <c r="F570" s="4"/>
    </row>
    <row r="571" customFormat="false" ht="20.1" hidden="false" customHeight="true" outlineLevel="0" collapsed="false">
      <c r="A571" s="11" t="s">
        <v>2230</v>
      </c>
      <c r="B571" s="12" t="s">
        <v>2231</v>
      </c>
      <c r="C571" s="15" t="s">
        <v>2232</v>
      </c>
      <c r="D571" s="13" t="s">
        <v>2233</v>
      </c>
      <c r="E571" s="23"/>
      <c r="F571" s="4"/>
    </row>
    <row r="572" customFormat="false" ht="20.1" hidden="false" customHeight="true" outlineLevel="0" collapsed="false">
      <c r="A572" s="11" t="s">
        <v>2234</v>
      </c>
      <c r="B572" s="12" t="s">
        <v>2235</v>
      </c>
      <c r="C572" s="15" t="s">
        <v>2236</v>
      </c>
      <c r="D572" s="13" t="s">
        <v>2237</v>
      </c>
      <c r="E572" s="23"/>
      <c r="F572" s="4"/>
    </row>
    <row r="573" customFormat="false" ht="20.1" hidden="false" customHeight="true" outlineLevel="0" collapsed="false">
      <c r="A573" s="11" t="s">
        <v>2238</v>
      </c>
      <c r="B573" s="12" t="s">
        <v>2239</v>
      </c>
      <c r="C573" s="15" t="s">
        <v>2240</v>
      </c>
      <c r="D573" s="13" t="s">
        <v>2241</v>
      </c>
      <c r="E573" s="23"/>
      <c r="F573" s="4"/>
    </row>
    <row r="574" customFormat="false" ht="20.1" hidden="false" customHeight="true" outlineLevel="0" collapsed="false">
      <c r="A574" s="11" t="s">
        <v>2242</v>
      </c>
      <c r="B574" s="12" t="s">
        <v>7</v>
      </c>
      <c r="C574" s="15" t="s">
        <v>2243</v>
      </c>
      <c r="D574" s="13" t="s">
        <v>2244</v>
      </c>
      <c r="E574" s="23"/>
      <c r="F574" s="4"/>
    </row>
    <row r="575" customFormat="false" ht="20.1" hidden="false" customHeight="true" outlineLevel="0" collapsed="false">
      <c r="A575" s="11" t="s">
        <v>2245</v>
      </c>
      <c r="B575" s="12" t="s">
        <v>2246</v>
      </c>
      <c r="C575" s="15" t="s">
        <v>2247</v>
      </c>
      <c r="D575" s="13" t="s">
        <v>1660</v>
      </c>
      <c r="E575" s="23"/>
      <c r="F575" s="4"/>
    </row>
    <row r="576" customFormat="false" ht="20.1" hidden="false" customHeight="true" outlineLevel="0" collapsed="false">
      <c r="A576" s="11" t="s">
        <v>2248</v>
      </c>
      <c r="B576" s="12" t="s">
        <v>2249</v>
      </c>
      <c r="C576" s="15" t="s">
        <v>2250</v>
      </c>
      <c r="D576" s="13" t="s">
        <v>2251</v>
      </c>
      <c r="E576" s="23"/>
      <c r="F576" s="4"/>
    </row>
    <row r="577" customFormat="false" ht="20.1" hidden="false" customHeight="true" outlineLevel="0" collapsed="false">
      <c r="A577" s="11" t="s">
        <v>2252</v>
      </c>
      <c r="B577" s="12" t="s">
        <v>2253</v>
      </c>
      <c r="C577" s="15" t="s">
        <v>2254</v>
      </c>
      <c r="D577" s="13" t="s">
        <v>2255</v>
      </c>
      <c r="E577" s="23"/>
      <c r="F577" s="4"/>
    </row>
    <row r="578" customFormat="false" ht="20.1" hidden="false" customHeight="true" outlineLevel="0" collapsed="false">
      <c r="A578" s="11" t="s">
        <v>2256</v>
      </c>
      <c r="B578" s="12" t="s">
        <v>2257</v>
      </c>
      <c r="C578" s="15" t="s">
        <v>2258</v>
      </c>
      <c r="D578" s="13" t="s">
        <v>2259</v>
      </c>
      <c r="E578" s="23"/>
      <c r="F578" s="4"/>
    </row>
    <row r="579" customFormat="false" ht="20.1" hidden="false" customHeight="true" outlineLevel="0" collapsed="false">
      <c r="A579" s="11" t="s">
        <v>2260</v>
      </c>
      <c r="B579" s="12" t="s">
        <v>2261</v>
      </c>
      <c r="C579" s="15" t="s">
        <v>2262</v>
      </c>
      <c r="D579" s="13" t="s">
        <v>2263</v>
      </c>
      <c r="E579" s="23"/>
      <c r="F579" s="4"/>
    </row>
    <row r="580" customFormat="false" ht="20.1" hidden="false" customHeight="true" outlineLevel="0" collapsed="false">
      <c r="A580" s="11" t="s">
        <v>2264</v>
      </c>
      <c r="B580" s="12" t="s">
        <v>2265</v>
      </c>
      <c r="C580" s="15" t="s">
        <v>2266</v>
      </c>
      <c r="D580" s="13" t="s">
        <v>2267</v>
      </c>
      <c r="E580" s="23"/>
      <c r="F580" s="4"/>
    </row>
    <row r="581" customFormat="false" ht="20.1" hidden="false" customHeight="true" outlineLevel="0" collapsed="false">
      <c r="A581" s="11" t="s">
        <v>2268</v>
      </c>
      <c r="B581" s="12" t="s">
        <v>2269</v>
      </c>
      <c r="C581" s="15" t="s">
        <v>2270</v>
      </c>
      <c r="D581" s="13" t="s">
        <v>2271</v>
      </c>
      <c r="E581" s="23"/>
      <c r="F581" s="4"/>
    </row>
    <row r="582" customFormat="false" ht="20.1" hidden="false" customHeight="true" outlineLevel="0" collapsed="false">
      <c r="A582" s="11" t="s">
        <v>2272</v>
      </c>
      <c r="B582" s="12" t="s">
        <v>2273</v>
      </c>
      <c r="C582" s="15" t="s">
        <v>2274</v>
      </c>
      <c r="D582" s="13" t="s">
        <v>2275</v>
      </c>
      <c r="E582" s="23"/>
      <c r="F582" s="4"/>
    </row>
    <row r="583" customFormat="false" ht="20.1" hidden="false" customHeight="true" outlineLevel="0" collapsed="false">
      <c r="A583" s="11" t="s">
        <v>2276</v>
      </c>
      <c r="B583" s="12" t="s">
        <v>2277</v>
      </c>
      <c r="C583" s="15" t="s">
        <v>2278</v>
      </c>
      <c r="D583" s="13" t="s">
        <v>2279</v>
      </c>
      <c r="E583" s="23"/>
      <c r="F583" s="4"/>
    </row>
    <row r="584" customFormat="false" ht="20.1" hidden="false" customHeight="true" outlineLevel="0" collapsed="false">
      <c r="A584" s="11" t="s">
        <v>2280</v>
      </c>
      <c r="B584" s="12" t="s">
        <v>2281</v>
      </c>
      <c r="C584" s="15" t="s">
        <v>2282</v>
      </c>
      <c r="D584" s="13" t="s">
        <v>2283</v>
      </c>
      <c r="E584" s="23"/>
      <c r="F584" s="4"/>
    </row>
    <row r="585" customFormat="false" ht="20.1" hidden="false" customHeight="true" outlineLevel="0" collapsed="false">
      <c r="A585" s="11" t="s">
        <v>2284</v>
      </c>
      <c r="B585" s="12" t="s">
        <v>2285</v>
      </c>
      <c r="C585" s="15" t="s">
        <v>2286</v>
      </c>
      <c r="D585" s="13" t="s">
        <v>2287</v>
      </c>
      <c r="E585" s="23"/>
      <c r="F585" s="4"/>
    </row>
    <row r="586" customFormat="false" ht="20.1" hidden="false" customHeight="true" outlineLevel="0" collapsed="false">
      <c r="A586" s="11" t="s">
        <v>2288</v>
      </c>
      <c r="B586" s="12" t="s">
        <v>2289</v>
      </c>
      <c r="C586" s="15" t="s">
        <v>2290</v>
      </c>
      <c r="D586" s="13" t="s">
        <v>2291</v>
      </c>
      <c r="E586" s="23"/>
      <c r="F586" s="4"/>
    </row>
    <row r="587" customFormat="false" ht="20.1" hidden="false" customHeight="true" outlineLevel="0" collapsed="false">
      <c r="A587" s="11" t="s">
        <v>2292</v>
      </c>
      <c r="B587" s="12" t="s">
        <v>2293</v>
      </c>
      <c r="C587" s="15" t="s">
        <v>2294</v>
      </c>
      <c r="D587" s="13" t="s">
        <v>2295</v>
      </c>
      <c r="E587" s="23"/>
      <c r="F587" s="4"/>
    </row>
    <row r="588" customFormat="false" ht="20.1" hidden="false" customHeight="true" outlineLevel="0" collapsed="false">
      <c r="A588" s="11" t="s">
        <v>2296</v>
      </c>
      <c r="B588" s="12" t="s">
        <v>2297</v>
      </c>
      <c r="C588" s="15" t="s">
        <v>2298</v>
      </c>
      <c r="D588" s="13" t="s">
        <v>2299</v>
      </c>
      <c r="E588" s="23"/>
      <c r="F588" s="4"/>
    </row>
    <row r="589" customFormat="false" ht="20.1" hidden="false" customHeight="true" outlineLevel="0" collapsed="false">
      <c r="A589" s="11" t="s">
        <v>2300</v>
      </c>
      <c r="B589" s="12" t="s">
        <v>2301</v>
      </c>
      <c r="C589" s="15" t="s">
        <v>2302</v>
      </c>
      <c r="D589" s="13" t="s">
        <v>2303</v>
      </c>
      <c r="E589" s="23"/>
      <c r="F589" s="4"/>
    </row>
    <row r="590" customFormat="false" ht="20.1" hidden="false" customHeight="true" outlineLevel="0" collapsed="false">
      <c r="A590" s="11" t="s">
        <v>2304</v>
      </c>
      <c r="B590" s="12" t="s">
        <v>2305</v>
      </c>
      <c r="C590" s="15" t="s">
        <v>2306</v>
      </c>
      <c r="D590" s="13" t="s">
        <v>2307</v>
      </c>
      <c r="E590" s="23"/>
      <c r="F590" s="4"/>
    </row>
    <row r="591" customFormat="false" ht="20.1" hidden="false" customHeight="true" outlineLevel="0" collapsed="false">
      <c r="A591" s="11" t="s">
        <v>2308</v>
      </c>
      <c r="B591" s="12" t="s">
        <v>2309</v>
      </c>
      <c r="C591" s="15" t="s">
        <v>2310</v>
      </c>
      <c r="D591" s="13" t="s">
        <v>2307</v>
      </c>
      <c r="E591" s="23"/>
      <c r="F591" s="4"/>
    </row>
    <row r="592" customFormat="false" ht="20.1" hidden="false" customHeight="true" outlineLevel="0" collapsed="false">
      <c r="A592" s="11" t="s">
        <v>2311</v>
      </c>
      <c r="B592" s="12" t="s">
        <v>2312</v>
      </c>
      <c r="C592" s="15" t="s">
        <v>2313</v>
      </c>
      <c r="D592" s="13" t="s">
        <v>2314</v>
      </c>
      <c r="E592" s="23"/>
      <c r="F592" s="4"/>
    </row>
    <row r="593" customFormat="false" ht="20.1" hidden="false" customHeight="true" outlineLevel="0" collapsed="false">
      <c r="A593" s="11" t="s">
        <v>2315</v>
      </c>
      <c r="B593" s="12" t="s">
        <v>2316</v>
      </c>
      <c r="C593" s="15" t="s">
        <v>2317</v>
      </c>
      <c r="D593" s="13" t="s">
        <v>1166</v>
      </c>
      <c r="E593" s="23"/>
      <c r="F593" s="4"/>
    </row>
    <row r="594" customFormat="false" ht="20.1" hidden="false" customHeight="true" outlineLevel="0" collapsed="false">
      <c r="A594" s="11" t="s">
        <v>2318</v>
      </c>
      <c r="B594" s="12" t="s">
        <v>2319</v>
      </c>
      <c r="C594" s="15" t="s">
        <v>2320</v>
      </c>
      <c r="D594" s="13" t="s">
        <v>2321</v>
      </c>
      <c r="E594" s="23"/>
      <c r="F594" s="4"/>
    </row>
    <row r="595" customFormat="false" ht="20.1" hidden="false" customHeight="true" outlineLevel="0" collapsed="false">
      <c r="A595" s="11" t="s">
        <v>2322</v>
      </c>
      <c r="B595" s="12" t="s">
        <v>2323</v>
      </c>
      <c r="C595" s="15" t="s">
        <v>2324</v>
      </c>
      <c r="D595" s="13" t="s">
        <v>2325</v>
      </c>
      <c r="E595" s="23"/>
      <c r="F595" s="4"/>
    </row>
    <row r="596" customFormat="false" ht="20.1" hidden="false" customHeight="true" outlineLevel="0" collapsed="false">
      <c r="A596" s="11" t="s">
        <v>2326</v>
      </c>
      <c r="B596" s="12" t="s">
        <v>2327</v>
      </c>
      <c r="C596" s="15" t="s">
        <v>2328</v>
      </c>
      <c r="D596" s="13" t="s">
        <v>2329</v>
      </c>
      <c r="E596" s="23"/>
      <c r="F596" s="4"/>
    </row>
    <row r="597" customFormat="false" ht="20.1" hidden="false" customHeight="true" outlineLevel="0" collapsed="false">
      <c r="A597" s="11" t="s">
        <v>2330</v>
      </c>
      <c r="B597" s="12" t="s">
        <v>2331</v>
      </c>
      <c r="C597" s="15" t="s">
        <v>2332</v>
      </c>
      <c r="D597" s="13" t="s">
        <v>2333</v>
      </c>
      <c r="E597" s="23"/>
      <c r="F597" s="4"/>
    </row>
    <row r="598" customFormat="false" ht="20.1" hidden="false" customHeight="true" outlineLevel="0" collapsed="false">
      <c r="A598" s="11" t="s">
        <v>2334</v>
      </c>
      <c r="B598" s="12" t="s">
        <v>2335</v>
      </c>
      <c r="C598" s="15" t="s">
        <v>2336</v>
      </c>
      <c r="D598" s="13" t="s">
        <v>2337</v>
      </c>
      <c r="E598" s="23"/>
      <c r="F598" s="4"/>
    </row>
    <row r="599" customFormat="false" ht="20.1" hidden="false" customHeight="true" outlineLevel="0" collapsed="false">
      <c r="A599" s="11" t="s">
        <v>2338</v>
      </c>
      <c r="B599" s="12" t="s">
        <v>2339</v>
      </c>
      <c r="C599" s="15" t="s">
        <v>2340</v>
      </c>
      <c r="D599" s="13" t="s">
        <v>2341</v>
      </c>
      <c r="E599" s="23"/>
      <c r="F599" s="4"/>
    </row>
    <row r="600" customFormat="false" ht="20.1" hidden="false" customHeight="true" outlineLevel="0" collapsed="false">
      <c r="A600" s="11" t="s">
        <v>2342</v>
      </c>
      <c r="B600" s="12" t="s">
        <v>2343</v>
      </c>
      <c r="C600" s="15" t="s">
        <v>2344</v>
      </c>
      <c r="D600" s="13" t="s">
        <v>2345</v>
      </c>
      <c r="E600" s="23"/>
      <c r="F600" s="4"/>
    </row>
    <row r="601" customFormat="false" ht="20.1" hidden="false" customHeight="true" outlineLevel="0" collapsed="false">
      <c r="A601" s="11" t="s">
        <v>2346</v>
      </c>
      <c r="B601" s="12" t="s">
        <v>2347</v>
      </c>
      <c r="C601" s="15" t="s">
        <v>2348</v>
      </c>
      <c r="D601" s="13" t="s">
        <v>2349</v>
      </c>
      <c r="E601" s="23"/>
      <c r="F601" s="4"/>
    </row>
    <row r="602" customFormat="false" ht="20.1" hidden="false" customHeight="true" outlineLevel="0" collapsed="false">
      <c r="A602" s="11" t="s">
        <v>2350</v>
      </c>
      <c r="B602" s="12" t="s">
        <v>2351</v>
      </c>
      <c r="C602" s="15" t="s">
        <v>2352</v>
      </c>
      <c r="D602" s="13" t="s">
        <v>1834</v>
      </c>
      <c r="E602" s="23"/>
      <c r="F602" s="4"/>
    </row>
    <row r="603" customFormat="false" ht="20.1" hidden="false" customHeight="true" outlineLevel="0" collapsed="false">
      <c r="A603" s="11" t="s">
        <v>2353</v>
      </c>
      <c r="B603" s="12" t="s">
        <v>2354</v>
      </c>
      <c r="C603" s="15" t="s">
        <v>2355</v>
      </c>
      <c r="D603" s="13" t="s">
        <v>2356</v>
      </c>
      <c r="E603" s="23"/>
      <c r="F603" s="4"/>
    </row>
    <row r="604" customFormat="false" ht="20.1" hidden="false" customHeight="true" outlineLevel="0" collapsed="false">
      <c r="A604" s="11" t="s">
        <v>2357</v>
      </c>
      <c r="B604" s="12" t="s">
        <v>2358</v>
      </c>
      <c r="C604" s="15" t="s">
        <v>2359</v>
      </c>
      <c r="D604" s="13" t="s">
        <v>2360</v>
      </c>
      <c r="E604" s="23"/>
      <c r="F604" s="4"/>
    </row>
    <row r="605" customFormat="false" ht="20.1" hidden="false" customHeight="true" outlineLevel="0" collapsed="false">
      <c r="A605" s="11" t="s">
        <v>2361</v>
      </c>
      <c r="B605" s="12" t="s">
        <v>2362</v>
      </c>
      <c r="C605" s="15" t="s">
        <v>2363</v>
      </c>
      <c r="D605" s="13" t="s">
        <v>2364</v>
      </c>
      <c r="E605" s="23"/>
      <c r="F605" s="4"/>
    </row>
    <row r="606" customFormat="false" ht="20.1" hidden="false" customHeight="true" outlineLevel="0" collapsed="false">
      <c r="A606" s="11" t="s">
        <v>2365</v>
      </c>
      <c r="B606" s="12" t="s">
        <v>2366</v>
      </c>
      <c r="C606" s="15" t="s">
        <v>2367</v>
      </c>
      <c r="D606" s="13" t="s">
        <v>2368</v>
      </c>
      <c r="E606" s="23"/>
      <c r="F606" s="4"/>
    </row>
    <row r="607" customFormat="false" ht="20.1" hidden="false" customHeight="true" outlineLevel="0" collapsed="false">
      <c r="A607" s="11" t="s">
        <v>2369</v>
      </c>
      <c r="B607" s="12" t="s">
        <v>2370</v>
      </c>
      <c r="C607" s="15" t="s">
        <v>2371</v>
      </c>
      <c r="D607" s="13" t="s">
        <v>2372</v>
      </c>
      <c r="E607" s="23"/>
      <c r="F607" s="4"/>
    </row>
    <row r="608" customFormat="false" ht="20.1" hidden="false" customHeight="true" outlineLevel="0" collapsed="false">
      <c r="A608" s="11" t="s">
        <v>2373</v>
      </c>
      <c r="B608" s="12" t="s">
        <v>2374</v>
      </c>
      <c r="C608" s="15" t="s">
        <v>2375</v>
      </c>
      <c r="D608" s="13" t="s">
        <v>2376</v>
      </c>
      <c r="E608" s="23"/>
      <c r="F608" s="4"/>
    </row>
    <row r="609" customFormat="false" ht="20.1" hidden="false" customHeight="true" outlineLevel="0" collapsed="false">
      <c r="A609" s="11" t="s">
        <v>2377</v>
      </c>
      <c r="B609" s="12" t="s">
        <v>2378</v>
      </c>
      <c r="C609" s="15" t="s">
        <v>2379</v>
      </c>
      <c r="D609" s="13" t="s">
        <v>2380</v>
      </c>
      <c r="E609" s="23"/>
      <c r="F609" s="4"/>
    </row>
    <row r="610" customFormat="false" ht="20.1" hidden="false" customHeight="true" outlineLevel="0" collapsed="false">
      <c r="A610" s="11" t="s">
        <v>2381</v>
      </c>
      <c r="B610" s="12" t="s">
        <v>2382</v>
      </c>
      <c r="C610" s="15" t="s">
        <v>2383</v>
      </c>
      <c r="D610" s="13" t="s">
        <v>2384</v>
      </c>
      <c r="E610" s="23"/>
      <c r="F610" s="4"/>
    </row>
    <row r="611" customFormat="false" ht="20.1" hidden="false" customHeight="true" outlineLevel="0" collapsed="false">
      <c r="A611" s="11" t="s">
        <v>2385</v>
      </c>
      <c r="B611" s="12" t="s">
        <v>2386</v>
      </c>
      <c r="C611" s="15" t="s">
        <v>2387</v>
      </c>
      <c r="D611" s="13" t="s">
        <v>2388</v>
      </c>
      <c r="E611" s="23"/>
      <c r="F611" s="4"/>
    </row>
    <row r="612" customFormat="false" ht="20.1" hidden="false" customHeight="true" outlineLevel="0" collapsed="false">
      <c r="A612" s="11" t="s">
        <v>2389</v>
      </c>
      <c r="B612" s="12" t="s">
        <v>2390</v>
      </c>
      <c r="C612" s="15" t="s">
        <v>2391</v>
      </c>
      <c r="D612" s="13" t="s">
        <v>2392</v>
      </c>
      <c r="E612" s="23"/>
      <c r="F612" s="4"/>
    </row>
    <row r="613" customFormat="false" ht="20.1" hidden="false" customHeight="true" outlineLevel="0" collapsed="false">
      <c r="A613" s="11" t="s">
        <v>2393</v>
      </c>
      <c r="B613" s="12" t="s">
        <v>2394</v>
      </c>
      <c r="C613" s="15" t="s">
        <v>2395</v>
      </c>
      <c r="D613" s="13" t="s">
        <v>1572</v>
      </c>
      <c r="E613" s="23"/>
      <c r="F613" s="4"/>
    </row>
    <row r="614" customFormat="false" ht="20.1" hidden="false" customHeight="true" outlineLevel="0" collapsed="false">
      <c r="A614" s="11" t="s">
        <v>2396</v>
      </c>
      <c r="B614" s="12" t="s">
        <v>2397</v>
      </c>
      <c r="C614" s="15" t="s">
        <v>2398</v>
      </c>
      <c r="D614" s="13" t="s">
        <v>2399</v>
      </c>
      <c r="E614" s="23"/>
      <c r="F614" s="4"/>
    </row>
    <row r="615" customFormat="false" ht="20.1" hidden="false" customHeight="true" outlineLevel="0" collapsed="false">
      <c r="A615" s="11" t="s">
        <v>2400</v>
      </c>
      <c r="B615" s="12" t="s">
        <v>2401</v>
      </c>
      <c r="C615" s="15" t="s">
        <v>2402</v>
      </c>
      <c r="D615" s="13" t="s">
        <v>2403</v>
      </c>
      <c r="E615" s="23"/>
      <c r="F615" s="4"/>
    </row>
    <row r="616" customFormat="false" ht="20.1" hidden="false" customHeight="true" outlineLevel="0" collapsed="false">
      <c r="A616" s="11" t="s">
        <v>2404</v>
      </c>
      <c r="B616" s="12" t="s">
        <v>2405</v>
      </c>
      <c r="C616" s="15" t="s">
        <v>2406</v>
      </c>
      <c r="D616" s="13" t="s">
        <v>2407</v>
      </c>
      <c r="E616" s="23"/>
      <c r="F616" s="4"/>
    </row>
    <row r="617" customFormat="false" ht="20.1" hidden="false" customHeight="true" outlineLevel="0" collapsed="false">
      <c r="A617" s="11" t="s">
        <v>2408</v>
      </c>
      <c r="B617" s="12" t="s">
        <v>2409</v>
      </c>
      <c r="C617" s="15" t="s">
        <v>2410</v>
      </c>
      <c r="D617" s="13" t="s">
        <v>2411</v>
      </c>
      <c r="E617" s="23"/>
      <c r="F617" s="4"/>
    </row>
    <row r="618" customFormat="false" ht="20.1" hidden="false" customHeight="true" outlineLevel="0" collapsed="false">
      <c r="A618" s="11" t="s">
        <v>2412</v>
      </c>
      <c r="B618" s="12" t="s">
        <v>2413</v>
      </c>
      <c r="C618" s="15" t="s">
        <v>2414</v>
      </c>
      <c r="D618" s="13" t="s">
        <v>2415</v>
      </c>
      <c r="E618" s="23"/>
      <c r="F618" s="4"/>
    </row>
    <row r="619" customFormat="false" ht="20.1" hidden="false" customHeight="true" outlineLevel="0" collapsed="false">
      <c r="A619" s="11" t="s">
        <v>2416</v>
      </c>
      <c r="B619" s="12" t="s">
        <v>2417</v>
      </c>
      <c r="C619" s="15" t="s">
        <v>2418</v>
      </c>
      <c r="D619" s="13" t="s">
        <v>2419</v>
      </c>
      <c r="E619" s="23"/>
      <c r="F619" s="4"/>
    </row>
    <row r="620" customFormat="false" ht="20.1" hidden="false" customHeight="true" outlineLevel="0" collapsed="false">
      <c r="A620" s="11" t="s">
        <v>2420</v>
      </c>
      <c r="B620" s="12" t="s">
        <v>2421</v>
      </c>
      <c r="C620" s="15" t="s">
        <v>2422</v>
      </c>
      <c r="D620" s="13" t="s">
        <v>2423</v>
      </c>
      <c r="E620" s="23"/>
      <c r="F620" s="4"/>
    </row>
    <row r="621" customFormat="false" ht="20.1" hidden="false" customHeight="true" outlineLevel="0" collapsed="false">
      <c r="A621" s="11" t="s">
        <v>2424</v>
      </c>
      <c r="B621" s="12" t="s">
        <v>2425</v>
      </c>
      <c r="C621" s="15" t="s">
        <v>2426</v>
      </c>
      <c r="D621" s="13" t="s">
        <v>2427</v>
      </c>
      <c r="E621" s="23"/>
      <c r="F621" s="4"/>
    </row>
    <row r="622" customFormat="false" ht="20.1" hidden="false" customHeight="true" outlineLevel="0" collapsed="false">
      <c r="A622" s="11" t="s">
        <v>2428</v>
      </c>
      <c r="B622" s="12" t="s">
        <v>2429</v>
      </c>
      <c r="C622" s="15" t="s">
        <v>2430</v>
      </c>
      <c r="D622" s="13" t="s">
        <v>2431</v>
      </c>
      <c r="E622" s="23"/>
      <c r="F622" s="4"/>
    </row>
    <row r="623" customFormat="false" ht="20.1" hidden="false" customHeight="true" outlineLevel="0" collapsed="false">
      <c r="A623" s="11" t="s">
        <v>2432</v>
      </c>
      <c r="B623" s="12" t="s">
        <v>2433</v>
      </c>
      <c r="C623" s="15" t="s">
        <v>2434</v>
      </c>
      <c r="D623" s="13" t="s">
        <v>2241</v>
      </c>
      <c r="E623" s="23"/>
      <c r="F623" s="4"/>
    </row>
    <row r="624" customFormat="false" ht="20.1" hidden="false" customHeight="true" outlineLevel="0" collapsed="false">
      <c r="A624" s="11" t="s">
        <v>2435</v>
      </c>
      <c r="B624" s="12" t="s">
        <v>2436</v>
      </c>
      <c r="C624" s="15" t="s">
        <v>2437</v>
      </c>
      <c r="D624" s="13" t="s">
        <v>2438</v>
      </c>
      <c r="E624" s="23"/>
      <c r="F624" s="4"/>
    </row>
    <row r="625" customFormat="false" ht="20.1" hidden="false" customHeight="true" outlineLevel="0" collapsed="false">
      <c r="A625" s="11" t="s">
        <v>2439</v>
      </c>
      <c r="B625" s="12" t="s">
        <v>2440</v>
      </c>
      <c r="C625" s="15" t="s">
        <v>2441</v>
      </c>
      <c r="D625" s="13" t="s">
        <v>2442</v>
      </c>
      <c r="E625" s="23"/>
      <c r="F625" s="4"/>
    </row>
    <row r="626" customFormat="false" ht="20.1" hidden="false" customHeight="true" outlineLevel="0" collapsed="false">
      <c r="A626" s="11" t="s">
        <v>2443</v>
      </c>
      <c r="B626" s="12" t="s">
        <v>2444</v>
      </c>
      <c r="C626" s="15" t="s">
        <v>2445</v>
      </c>
      <c r="D626" s="13" t="s">
        <v>2446</v>
      </c>
      <c r="E626" s="23"/>
      <c r="F626" s="4"/>
    </row>
    <row r="627" customFormat="false" ht="20.1" hidden="false" customHeight="true" outlineLevel="0" collapsed="false">
      <c r="A627" s="11" t="s">
        <v>2447</v>
      </c>
      <c r="B627" s="12" t="s">
        <v>2448</v>
      </c>
      <c r="C627" s="15" t="s">
        <v>2449</v>
      </c>
      <c r="D627" s="13" t="s">
        <v>2450</v>
      </c>
      <c r="E627" s="23"/>
      <c r="F627" s="4"/>
    </row>
    <row r="628" customFormat="false" ht="20.1" hidden="false" customHeight="true" outlineLevel="0" collapsed="false">
      <c r="A628" s="11" t="s">
        <v>2451</v>
      </c>
      <c r="B628" s="12" t="s">
        <v>2452</v>
      </c>
      <c r="C628" s="15" t="s">
        <v>2453</v>
      </c>
      <c r="D628" s="13" t="s">
        <v>2454</v>
      </c>
      <c r="E628" s="23"/>
      <c r="F628" s="4"/>
    </row>
    <row r="629" customFormat="false" ht="20.1" hidden="false" customHeight="true" outlineLevel="0" collapsed="false">
      <c r="A629" s="11" t="s">
        <v>2455</v>
      </c>
      <c r="B629" s="12" t="s">
        <v>2456</v>
      </c>
      <c r="C629" s="15" t="s">
        <v>2457</v>
      </c>
      <c r="D629" s="13" t="s">
        <v>2458</v>
      </c>
      <c r="E629" s="23"/>
      <c r="F629" s="4"/>
    </row>
    <row r="630" customFormat="false" ht="20.1" hidden="false" customHeight="true" outlineLevel="0" collapsed="false">
      <c r="A630" s="11" t="s">
        <v>2459</v>
      </c>
      <c r="B630" s="12" t="s">
        <v>2460</v>
      </c>
      <c r="C630" s="15" t="s">
        <v>2461</v>
      </c>
      <c r="D630" s="13" t="s">
        <v>2458</v>
      </c>
      <c r="E630" s="23"/>
      <c r="F630" s="4"/>
    </row>
    <row r="631" customFormat="false" ht="20.1" hidden="false" customHeight="true" outlineLevel="0" collapsed="false">
      <c r="A631" s="11" t="s">
        <v>2462</v>
      </c>
      <c r="B631" s="12" t="s">
        <v>2463</v>
      </c>
      <c r="C631" s="15" t="s">
        <v>2464</v>
      </c>
      <c r="D631" s="13" t="s">
        <v>2465</v>
      </c>
      <c r="E631" s="23"/>
      <c r="F631" s="4"/>
    </row>
    <row r="632" customFormat="false" ht="20.1" hidden="false" customHeight="true" outlineLevel="0" collapsed="false">
      <c r="A632" s="11" t="s">
        <v>2466</v>
      </c>
      <c r="B632" s="12" t="s">
        <v>2467</v>
      </c>
      <c r="C632" s="15" t="s">
        <v>2468</v>
      </c>
      <c r="D632" s="13" t="s">
        <v>2469</v>
      </c>
      <c r="E632" s="23"/>
      <c r="F632" s="4"/>
    </row>
    <row r="633" customFormat="false" ht="20.1" hidden="false" customHeight="true" outlineLevel="0" collapsed="false">
      <c r="A633" s="11" t="s">
        <v>2470</v>
      </c>
      <c r="B633" s="12" t="s">
        <v>2471</v>
      </c>
      <c r="C633" s="15" t="s">
        <v>2472</v>
      </c>
      <c r="D633" s="13" t="s">
        <v>2473</v>
      </c>
      <c r="E633" s="23"/>
      <c r="F633" s="4"/>
    </row>
    <row r="634" customFormat="false" ht="20.1" hidden="false" customHeight="true" outlineLevel="0" collapsed="false">
      <c r="A634" s="11" t="s">
        <v>2474</v>
      </c>
      <c r="B634" s="12" t="s">
        <v>2475</v>
      </c>
      <c r="C634" s="15" t="s">
        <v>2476</v>
      </c>
      <c r="D634" s="13" t="s">
        <v>2477</v>
      </c>
      <c r="E634" s="23"/>
      <c r="F634" s="4"/>
    </row>
    <row r="635" customFormat="false" ht="20.1" hidden="false" customHeight="true" outlineLevel="0" collapsed="false">
      <c r="A635" s="11" t="s">
        <v>2478</v>
      </c>
      <c r="B635" s="12" t="s">
        <v>2479</v>
      </c>
      <c r="C635" s="15" t="s">
        <v>2480</v>
      </c>
      <c r="D635" s="13" t="s">
        <v>2481</v>
      </c>
      <c r="E635" s="23"/>
      <c r="F635" s="4"/>
    </row>
    <row r="636" customFormat="false" ht="20.1" hidden="false" customHeight="true" outlineLevel="0" collapsed="false">
      <c r="A636" s="11" t="s">
        <v>2482</v>
      </c>
      <c r="B636" s="12" t="s">
        <v>2483</v>
      </c>
      <c r="C636" s="15" t="s">
        <v>2484</v>
      </c>
      <c r="D636" s="13" t="s">
        <v>2485</v>
      </c>
      <c r="E636" s="23"/>
      <c r="F636" s="4"/>
    </row>
    <row r="637" customFormat="false" ht="20.1" hidden="false" customHeight="true" outlineLevel="0" collapsed="false">
      <c r="A637" s="11" t="s">
        <v>2486</v>
      </c>
      <c r="B637" s="12" t="s">
        <v>2487</v>
      </c>
      <c r="C637" s="15" t="s">
        <v>2488</v>
      </c>
      <c r="D637" s="13" t="s">
        <v>2489</v>
      </c>
      <c r="E637" s="23"/>
      <c r="F637" s="4"/>
    </row>
    <row r="638" customFormat="false" ht="20.1" hidden="false" customHeight="true" outlineLevel="0" collapsed="false">
      <c r="A638" s="11" t="s">
        <v>2490</v>
      </c>
      <c r="B638" s="12" t="s">
        <v>2491</v>
      </c>
      <c r="C638" s="15" t="s">
        <v>2492</v>
      </c>
      <c r="D638" s="13" t="s">
        <v>2493</v>
      </c>
      <c r="E638" s="23"/>
      <c r="F638" s="4"/>
    </row>
    <row r="639" customFormat="false" ht="20.1" hidden="false" customHeight="true" outlineLevel="0" collapsed="false">
      <c r="A639" s="11" t="s">
        <v>2494</v>
      </c>
      <c r="B639" s="12" t="s">
        <v>2495</v>
      </c>
      <c r="C639" s="15" t="s">
        <v>2496</v>
      </c>
      <c r="D639" s="13" t="s">
        <v>2497</v>
      </c>
      <c r="E639" s="23"/>
      <c r="F639" s="4"/>
    </row>
    <row r="640" customFormat="false" ht="20.1" hidden="false" customHeight="true" outlineLevel="0" collapsed="false">
      <c r="A640" s="11" t="s">
        <v>2498</v>
      </c>
      <c r="B640" s="12" t="s">
        <v>2499</v>
      </c>
      <c r="C640" s="15" t="s">
        <v>2500</v>
      </c>
      <c r="D640" s="13" t="s">
        <v>2501</v>
      </c>
      <c r="E640" s="23"/>
      <c r="F640" s="4"/>
    </row>
    <row r="641" customFormat="false" ht="20.1" hidden="false" customHeight="true" outlineLevel="0" collapsed="false">
      <c r="A641" s="11" t="s">
        <v>2502</v>
      </c>
      <c r="B641" s="12" t="s">
        <v>2503</v>
      </c>
      <c r="C641" s="15" t="s">
        <v>2504</v>
      </c>
      <c r="D641" s="13" t="s">
        <v>2505</v>
      </c>
      <c r="E641" s="23"/>
      <c r="F641" s="4"/>
    </row>
    <row r="642" customFormat="false" ht="20.1" hidden="false" customHeight="true" outlineLevel="0" collapsed="false">
      <c r="A642" s="11" t="s">
        <v>2506</v>
      </c>
      <c r="B642" s="12" t="s">
        <v>2507</v>
      </c>
      <c r="C642" s="15" t="s">
        <v>2508</v>
      </c>
      <c r="D642" s="13" t="s">
        <v>2509</v>
      </c>
      <c r="E642" s="23"/>
      <c r="F642" s="4"/>
    </row>
    <row r="643" customFormat="false" ht="20.1" hidden="false" customHeight="true" outlineLevel="0" collapsed="false">
      <c r="A643" s="11" t="s">
        <v>2510</v>
      </c>
      <c r="B643" s="12" t="s">
        <v>2511</v>
      </c>
      <c r="C643" s="15" t="s">
        <v>2512</v>
      </c>
      <c r="D643" s="13" t="s">
        <v>73</v>
      </c>
      <c r="E643" s="23"/>
      <c r="F643" s="4"/>
    </row>
    <row r="644" customFormat="false" ht="20.1" hidden="false" customHeight="true" outlineLevel="0" collapsed="false">
      <c r="A644" s="11" t="s">
        <v>2513</v>
      </c>
      <c r="B644" s="12" t="s">
        <v>2514</v>
      </c>
      <c r="C644" s="15" t="s">
        <v>2515</v>
      </c>
      <c r="D644" s="13" t="s">
        <v>2516</v>
      </c>
      <c r="E644" s="23"/>
      <c r="F644" s="4"/>
    </row>
    <row r="645" customFormat="false" ht="20.1" hidden="false" customHeight="true" outlineLevel="0" collapsed="false">
      <c r="A645" s="11" t="s">
        <v>2517</v>
      </c>
      <c r="B645" s="12" t="s">
        <v>2518</v>
      </c>
      <c r="C645" s="15" t="s">
        <v>2519</v>
      </c>
      <c r="D645" s="13" t="s">
        <v>2520</v>
      </c>
      <c r="E645" s="23"/>
      <c r="F645" s="4"/>
    </row>
    <row r="646" customFormat="false" ht="20.1" hidden="false" customHeight="true" outlineLevel="0" collapsed="false">
      <c r="A646" s="11" t="s">
        <v>2521</v>
      </c>
      <c r="B646" s="12" t="s">
        <v>2522</v>
      </c>
      <c r="C646" s="15" t="s">
        <v>2523</v>
      </c>
      <c r="D646" s="13" t="s">
        <v>2524</v>
      </c>
      <c r="E646" s="23"/>
      <c r="F646" s="4"/>
    </row>
    <row r="647" customFormat="false" ht="20.1" hidden="false" customHeight="true" outlineLevel="0" collapsed="false">
      <c r="A647" s="11" t="s">
        <v>2525</v>
      </c>
      <c r="B647" s="12" t="s">
        <v>2526</v>
      </c>
      <c r="C647" s="15" t="s">
        <v>2527</v>
      </c>
      <c r="D647" s="13" t="s">
        <v>2528</v>
      </c>
      <c r="E647" s="23"/>
      <c r="F647" s="4"/>
    </row>
    <row r="648" customFormat="false" ht="20.1" hidden="false" customHeight="true" outlineLevel="0" collapsed="false">
      <c r="A648" s="11" t="s">
        <v>2529</v>
      </c>
      <c r="B648" s="12" t="s">
        <v>2530</v>
      </c>
      <c r="C648" s="15" t="s">
        <v>2531</v>
      </c>
      <c r="D648" s="13" t="s">
        <v>2532</v>
      </c>
      <c r="E648" s="23"/>
      <c r="F648" s="4"/>
    </row>
    <row r="649" customFormat="false" ht="20.1" hidden="false" customHeight="true" outlineLevel="0" collapsed="false">
      <c r="A649" s="11" t="s">
        <v>2533</v>
      </c>
      <c r="B649" s="12" t="s">
        <v>2534</v>
      </c>
      <c r="C649" s="15" t="s">
        <v>2535</v>
      </c>
      <c r="D649" s="13" t="s">
        <v>2536</v>
      </c>
      <c r="E649" s="23"/>
      <c r="F649" s="4"/>
    </row>
    <row r="650" customFormat="false" ht="20.1" hidden="false" customHeight="true" outlineLevel="0" collapsed="false">
      <c r="A650" s="11" t="s">
        <v>2537</v>
      </c>
      <c r="B650" s="12" t="s">
        <v>2538</v>
      </c>
      <c r="C650" s="15" t="s">
        <v>2539</v>
      </c>
      <c r="D650" s="13" t="s">
        <v>2540</v>
      </c>
      <c r="E650" s="23"/>
      <c r="F650" s="4"/>
    </row>
    <row r="651" customFormat="false" ht="20.1" hidden="false" customHeight="true" outlineLevel="0" collapsed="false">
      <c r="A651" s="11" t="s">
        <v>2541</v>
      </c>
      <c r="B651" s="12" t="s">
        <v>2542</v>
      </c>
      <c r="C651" s="15" t="s">
        <v>2543</v>
      </c>
      <c r="D651" s="13" t="s">
        <v>2544</v>
      </c>
      <c r="E651" s="23"/>
      <c r="F651" s="4"/>
    </row>
    <row r="652" customFormat="false" ht="20.1" hidden="false" customHeight="true" outlineLevel="0" collapsed="false">
      <c r="A652" s="11" t="s">
        <v>2545</v>
      </c>
      <c r="B652" s="12" t="s">
        <v>2546</v>
      </c>
      <c r="C652" s="15" t="s">
        <v>2547</v>
      </c>
      <c r="D652" s="13" t="s">
        <v>2341</v>
      </c>
      <c r="E652" s="23"/>
      <c r="F652" s="4"/>
    </row>
    <row r="653" customFormat="false" ht="20.1" hidden="false" customHeight="true" outlineLevel="0" collapsed="false">
      <c r="A653" s="11" t="s">
        <v>2548</v>
      </c>
      <c r="B653" s="12" t="s">
        <v>2549</v>
      </c>
      <c r="C653" s="15" t="s">
        <v>2550</v>
      </c>
      <c r="D653" s="13" t="s">
        <v>2551</v>
      </c>
      <c r="E653" s="23"/>
      <c r="F653" s="4"/>
    </row>
    <row r="654" customFormat="false" ht="20.1" hidden="false" customHeight="true" outlineLevel="0" collapsed="false">
      <c r="A654" s="11" t="s">
        <v>2552</v>
      </c>
      <c r="B654" s="12" t="s">
        <v>2553</v>
      </c>
      <c r="C654" s="15" t="s">
        <v>2554</v>
      </c>
      <c r="D654" s="13" t="s">
        <v>2555</v>
      </c>
      <c r="E654" s="23"/>
      <c r="F654" s="4"/>
    </row>
    <row r="655" customFormat="false" ht="20.1" hidden="false" customHeight="true" outlineLevel="0" collapsed="false">
      <c r="A655" s="11" t="s">
        <v>2556</v>
      </c>
      <c r="B655" s="12" t="s">
        <v>2557</v>
      </c>
      <c r="C655" s="15" t="s">
        <v>2558</v>
      </c>
      <c r="D655" s="13" t="s">
        <v>1292</v>
      </c>
      <c r="E655" s="23"/>
      <c r="F655" s="4"/>
    </row>
    <row r="656" customFormat="false" ht="20.1" hidden="false" customHeight="true" outlineLevel="0" collapsed="false">
      <c r="A656" s="11" t="s">
        <v>2559</v>
      </c>
      <c r="B656" s="12" t="s">
        <v>2560</v>
      </c>
      <c r="C656" s="15" t="s">
        <v>2561</v>
      </c>
      <c r="D656" s="13" t="s">
        <v>2562</v>
      </c>
      <c r="E656" s="23"/>
      <c r="F656" s="4"/>
    </row>
    <row r="657" customFormat="false" ht="20.1" hidden="false" customHeight="true" outlineLevel="0" collapsed="false">
      <c r="A657" s="11" t="s">
        <v>2563</v>
      </c>
      <c r="B657" s="12" t="s">
        <v>2564</v>
      </c>
      <c r="C657" s="15" t="s">
        <v>2565</v>
      </c>
      <c r="D657" s="13" t="s">
        <v>2566</v>
      </c>
      <c r="E657" s="23"/>
      <c r="F657" s="4"/>
    </row>
    <row r="658" customFormat="false" ht="20.1" hidden="false" customHeight="true" outlineLevel="0" collapsed="false">
      <c r="A658" s="11" t="s">
        <v>2567</v>
      </c>
      <c r="B658" s="12" t="s">
        <v>852</v>
      </c>
      <c r="C658" s="15" t="s">
        <v>2568</v>
      </c>
      <c r="D658" s="13" t="s">
        <v>2569</v>
      </c>
      <c r="E658" s="23"/>
      <c r="F658" s="4"/>
    </row>
    <row r="659" customFormat="false" ht="20.1" hidden="false" customHeight="true" outlineLevel="0" collapsed="false">
      <c r="A659" s="11" t="s">
        <v>2570</v>
      </c>
      <c r="B659" s="12" t="s">
        <v>2571</v>
      </c>
      <c r="C659" s="15" t="s">
        <v>2572</v>
      </c>
      <c r="D659" s="13" t="s">
        <v>2573</v>
      </c>
      <c r="E659" s="23"/>
      <c r="F659" s="4"/>
    </row>
    <row r="660" customFormat="false" ht="20.1" hidden="false" customHeight="true" outlineLevel="0" collapsed="false">
      <c r="A660" s="11" t="s">
        <v>2574</v>
      </c>
      <c r="B660" s="12" t="s">
        <v>2575</v>
      </c>
      <c r="C660" s="15" t="s">
        <v>2576</v>
      </c>
      <c r="D660" s="13" t="s">
        <v>2577</v>
      </c>
      <c r="E660" s="23"/>
      <c r="F660" s="4"/>
    </row>
    <row r="661" customFormat="false" ht="20.1" hidden="false" customHeight="true" outlineLevel="0" collapsed="false">
      <c r="A661" s="11" t="s">
        <v>2578</v>
      </c>
      <c r="B661" s="12" t="s">
        <v>2579</v>
      </c>
      <c r="C661" s="15" t="s">
        <v>2580</v>
      </c>
      <c r="D661" s="13" t="s">
        <v>1612</v>
      </c>
      <c r="E661" s="23"/>
      <c r="F661" s="4"/>
    </row>
    <row r="662" customFormat="false" ht="20.1" hidden="false" customHeight="true" outlineLevel="0" collapsed="false">
      <c r="A662" s="11" t="s">
        <v>2581</v>
      </c>
      <c r="B662" s="12" t="s">
        <v>2582</v>
      </c>
      <c r="C662" s="15" t="s">
        <v>2583</v>
      </c>
      <c r="D662" s="13" t="s">
        <v>2584</v>
      </c>
      <c r="E662" s="23"/>
      <c r="F662" s="4"/>
    </row>
    <row r="663" customFormat="false" ht="20.1" hidden="false" customHeight="true" outlineLevel="0" collapsed="false">
      <c r="A663" s="11" t="s">
        <v>2585</v>
      </c>
      <c r="B663" s="12" t="s">
        <v>2586</v>
      </c>
      <c r="C663" s="15" t="s">
        <v>2587</v>
      </c>
      <c r="D663" s="13" t="s">
        <v>2588</v>
      </c>
      <c r="E663" s="23"/>
      <c r="F663" s="4"/>
    </row>
    <row r="664" customFormat="false" ht="20.1" hidden="false" customHeight="true" outlineLevel="0" collapsed="false">
      <c r="A664" s="11" t="s">
        <v>2589</v>
      </c>
      <c r="B664" s="12" t="s">
        <v>2590</v>
      </c>
      <c r="C664" s="15" t="s">
        <v>2591</v>
      </c>
      <c r="D664" s="13" t="s">
        <v>2592</v>
      </c>
      <c r="E664" s="23"/>
      <c r="F664" s="4"/>
    </row>
    <row r="665" customFormat="false" ht="20.1" hidden="false" customHeight="true" outlineLevel="0" collapsed="false">
      <c r="A665" s="11" t="s">
        <v>2593</v>
      </c>
      <c r="B665" s="12" t="s">
        <v>2594</v>
      </c>
      <c r="C665" s="15" t="s">
        <v>2595</v>
      </c>
      <c r="D665" s="13" t="s">
        <v>2596</v>
      </c>
      <c r="E665" s="23"/>
      <c r="F665" s="4"/>
    </row>
    <row r="666" customFormat="false" ht="20.1" hidden="false" customHeight="true" outlineLevel="0" collapsed="false">
      <c r="A666" s="11" t="s">
        <v>2597</v>
      </c>
      <c r="B666" s="12" t="s">
        <v>2598</v>
      </c>
      <c r="C666" s="15" t="s">
        <v>2599</v>
      </c>
      <c r="D666" s="13" t="s">
        <v>2600</v>
      </c>
      <c r="E666" s="23"/>
      <c r="F666" s="4"/>
    </row>
    <row r="667" customFormat="false" ht="20.1" hidden="false" customHeight="true" outlineLevel="0" collapsed="false">
      <c r="A667" s="11" t="s">
        <v>2601</v>
      </c>
      <c r="B667" s="12" t="s">
        <v>182</v>
      </c>
      <c r="C667" s="15" t="s">
        <v>2602</v>
      </c>
      <c r="D667" s="13" t="s">
        <v>2603</v>
      </c>
      <c r="E667" s="23"/>
      <c r="F667" s="4"/>
    </row>
    <row r="668" customFormat="false" ht="20.1" hidden="false" customHeight="true" outlineLevel="0" collapsed="false">
      <c r="A668" s="11" t="s">
        <v>2604</v>
      </c>
      <c r="B668" s="12" t="s">
        <v>2605</v>
      </c>
      <c r="C668" s="15" t="s">
        <v>2606</v>
      </c>
      <c r="D668" s="13" t="s">
        <v>2607</v>
      </c>
      <c r="E668" s="23"/>
      <c r="F668" s="4"/>
    </row>
    <row r="669" customFormat="false" ht="20.1" hidden="false" customHeight="true" outlineLevel="0" collapsed="false">
      <c r="A669" s="11" t="s">
        <v>2608</v>
      </c>
      <c r="B669" s="12" t="s">
        <v>2609</v>
      </c>
      <c r="C669" s="15" t="s">
        <v>2610</v>
      </c>
      <c r="D669" s="13" t="s">
        <v>2611</v>
      </c>
      <c r="E669" s="23"/>
      <c r="F669" s="4"/>
    </row>
    <row r="670" customFormat="false" ht="20.1" hidden="false" customHeight="true" outlineLevel="0" collapsed="false">
      <c r="A670" s="11" t="s">
        <v>2612</v>
      </c>
      <c r="B670" s="12" t="s">
        <v>2613</v>
      </c>
      <c r="C670" s="15" t="s">
        <v>2614</v>
      </c>
      <c r="D670" s="13" t="s">
        <v>2615</v>
      </c>
      <c r="E670" s="23"/>
      <c r="F670" s="4"/>
    </row>
    <row r="671" customFormat="false" ht="20.1" hidden="false" customHeight="true" outlineLevel="0" collapsed="false">
      <c r="A671" s="11" t="s">
        <v>2616</v>
      </c>
      <c r="B671" s="12" t="s">
        <v>2617</v>
      </c>
      <c r="C671" s="15" t="s">
        <v>2618</v>
      </c>
      <c r="D671" s="13" t="s">
        <v>2619</v>
      </c>
      <c r="E671" s="23"/>
      <c r="F671" s="4"/>
    </row>
    <row r="672" customFormat="false" ht="20.1" hidden="false" customHeight="true" outlineLevel="0" collapsed="false">
      <c r="A672" s="11" t="s">
        <v>2620</v>
      </c>
      <c r="B672" s="12" t="s">
        <v>2621</v>
      </c>
      <c r="C672" s="15" t="s">
        <v>2622</v>
      </c>
      <c r="D672" s="13" t="s">
        <v>2623</v>
      </c>
      <c r="E672" s="23"/>
      <c r="F672" s="4"/>
    </row>
    <row r="673" customFormat="false" ht="20.1" hidden="false" customHeight="true" outlineLevel="0" collapsed="false">
      <c r="A673" s="11" t="s">
        <v>2624</v>
      </c>
      <c r="B673" s="12" t="s">
        <v>2625</v>
      </c>
      <c r="C673" s="15" t="s">
        <v>2626</v>
      </c>
      <c r="D673" s="13" t="s">
        <v>2627</v>
      </c>
      <c r="E673" s="23"/>
      <c r="F673" s="4"/>
    </row>
    <row r="674" customFormat="false" ht="20.1" hidden="false" customHeight="true" outlineLevel="0" collapsed="false">
      <c r="A674" s="11" t="s">
        <v>2628</v>
      </c>
      <c r="B674" s="12" t="s">
        <v>2629</v>
      </c>
      <c r="C674" s="15" t="s">
        <v>2630</v>
      </c>
      <c r="D674" s="13" t="s">
        <v>2631</v>
      </c>
      <c r="E674" s="23"/>
      <c r="F674" s="4"/>
    </row>
    <row r="675" customFormat="false" ht="20.1" hidden="false" customHeight="true" outlineLevel="0" collapsed="false">
      <c r="A675" s="11" t="s">
        <v>2632</v>
      </c>
      <c r="B675" s="12" t="s">
        <v>2633</v>
      </c>
      <c r="C675" s="15" t="s">
        <v>2634</v>
      </c>
      <c r="D675" s="13" t="s">
        <v>2635</v>
      </c>
      <c r="E675" s="23"/>
      <c r="F675" s="4"/>
    </row>
    <row r="676" customFormat="false" ht="20.1" hidden="false" customHeight="true" outlineLevel="0" collapsed="false">
      <c r="A676" s="11" t="s">
        <v>2636</v>
      </c>
      <c r="B676" s="12" t="s">
        <v>2637</v>
      </c>
      <c r="C676" s="15" t="s">
        <v>2638</v>
      </c>
      <c r="D676" s="13" t="s">
        <v>2639</v>
      </c>
      <c r="E676" s="23"/>
      <c r="F676" s="4"/>
    </row>
    <row r="677" customFormat="false" ht="20.1" hidden="false" customHeight="true" outlineLevel="0" collapsed="false">
      <c r="A677" s="11" t="s">
        <v>2640</v>
      </c>
      <c r="B677" s="12" t="s">
        <v>2641</v>
      </c>
      <c r="C677" s="15" t="s">
        <v>2642</v>
      </c>
      <c r="D677" s="13" t="s">
        <v>1806</v>
      </c>
      <c r="E677" s="23"/>
      <c r="F677" s="4"/>
    </row>
    <row r="678" customFormat="false" ht="20.1" hidden="false" customHeight="true" outlineLevel="0" collapsed="false">
      <c r="A678" s="11" t="s">
        <v>2643</v>
      </c>
      <c r="B678" s="12" t="s">
        <v>2644</v>
      </c>
      <c r="C678" s="15" t="s">
        <v>2645</v>
      </c>
      <c r="D678" s="13" t="s">
        <v>2646</v>
      </c>
      <c r="E678" s="23"/>
      <c r="F678" s="4"/>
    </row>
    <row r="679" customFormat="false" ht="20.1" hidden="false" customHeight="true" outlineLevel="0" collapsed="false">
      <c r="A679" s="11" t="s">
        <v>2647</v>
      </c>
      <c r="B679" s="12" t="s">
        <v>2648</v>
      </c>
      <c r="C679" s="15" t="s">
        <v>2649</v>
      </c>
      <c r="D679" s="13" t="s">
        <v>2650</v>
      </c>
      <c r="E679" s="23"/>
      <c r="F679" s="4"/>
    </row>
    <row r="680" customFormat="false" ht="20.1" hidden="false" customHeight="true" outlineLevel="0" collapsed="false">
      <c r="A680" s="11" t="s">
        <v>2651</v>
      </c>
      <c r="B680" s="12" t="s">
        <v>2652</v>
      </c>
      <c r="C680" s="15" t="s">
        <v>2653</v>
      </c>
      <c r="D680" s="13" t="s">
        <v>2654</v>
      </c>
      <c r="E680" s="23"/>
      <c r="F680" s="4"/>
    </row>
    <row r="681" customFormat="false" ht="20.1" hidden="false" customHeight="true" outlineLevel="0" collapsed="false">
      <c r="A681" s="11" t="s">
        <v>2655</v>
      </c>
      <c r="B681" s="12" t="s">
        <v>2656</v>
      </c>
      <c r="C681" s="15" t="s">
        <v>2657</v>
      </c>
      <c r="D681" s="13" t="s">
        <v>2658</v>
      </c>
      <c r="E681" s="23"/>
      <c r="F681" s="4"/>
    </row>
    <row r="682" customFormat="false" ht="20.1" hidden="false" customHeight="true" outlineLevel="0" collapsed="false">
      <c r="A682" s="11" t="s">
        <v>2659</v>
      </c>
      <c r="B682" s="12" t="s">
        <v>2660</v>
      </c>
      <c r="C682" s="15" t="s">
        <v>2661</v>
      </c>
      <c r="D682" s="13" t="s">
        <v>2662</v>
      </c>
      <c r="E682" s="23"/>
      <c r="F682" s="4"/>
    </row>
    <row r="683" customFormat="false" ht="20.1" hidden="false" customHeight="true" outlineLevel="0" collapsed="false">
      <c r="A683" s="11" t="s">
        <v>2663</v>
      </c>
      <c r="B683" s="12" t="s">
        <v>2664</v>
      </c>
      <c r="C683" s="15" t="s">
        <v>2665</v>
      </c>
      <c r="D683" s="24" t="s">
        <v>2666</v>
      </c>
      <c r="E683" s="23"/>
      <c r="F683" s="4"/>
    </row>
    <row r="684" customFormat="false" ht="20.1" hidden="false" customHeight="true" outlineLevel="0" collapsed="false">
      <c r="A684" s="11" t="s">
        <v>2667</v>
      </c>
      <c r="B684" s="12" t="s">
        <v>2668</v>
      </c>
      <c r="C684" s="25" t="s">
        <v>2669</v>
      </c>
      <c r="D684" s="13" t="s">
        <v>2670</v>
      </c>
      <c r="E684" s="23"/>
      <c r="F684" s="4"/>
    </row>
    <row r="685" customFormat="false" ht="20.1" hidden="false" customHeight="true" outlineLevel="0" collapsed="false">
      <c r="A685" s="11" t="s">
        <v>2671</v>
      </c>
      <c r="B685" s="12" t="s">
        <v>2672</v>
      </c>
      <c r="C685" s="25" t="s">
        <v>2673</v>
      </c>
      <c r="D685" s="13" t="s">
        <v>2674</v>
      </c>
      <c r="E685" s="23"/>
      <c r="F685" s="4"/>
    </row>
    <row r="686" customFormat="false" ht="20.1" hidden="false" customHeight="true" outlineLevel="0" collapsed="false">
      <c r="A686" s="11" t="s">
        <v>2675</v>
      </c>
      <c r="B686" s="12" t="s">
        <v>2676</v>
      </c>
      <c r="C686" s="25" t="s">
        <v>2677</v>
      </c>
      <c r="D686" s="13" t="s">
        <v>2678</v>
      </c>
      <c r="E686" s="23"/>
      <c r="F686" s="4"/>
    </row>
    <row r="687" customFormat="false" ht="20.1" hidden="false" customHeight="true" outlineLevel="0" collapsed="false">
      <c r="A687" s="11" t="s">
        <v>2679</v>
      </c>
      <c r="B687" s="12" t="s">
        <v>2680</v>
      </c>
      <c r="C687" s="25" t="s">
        <v>2681</v>
      </c>
      <c r="D687" s="13" t="s">
        <v>2682</v>
      </c>
      <c r="E687" s="23"/>
      <c r="F687" s="4"/>
    </row>
    <row r="688" customFormat="false" ht="20.1" hidden="false" customHeight="true" outlineLevel="0" collapsed="false">
      <c r="A688" s="11" t="s">
        <v>2683</v>
      </c>
      <c r="B688" s="12" t="s">
        <v>2684</v>
      </c>
      <c r="C688" s="25" t="s">
        <v>2685</v>
      </c>
      <c r="D688" s="13" t="s">
        <v>2686</v>
      </c>
      <c r="E688" s="23"/>
      <c r="F688" s="4"/>
    </row>
    <row r="689" customFormat="false" ht="20.1" hidden="false" customHeight="true" outlineLevel="0" collapsed="false">
      <c r="A689" s="11" t="s">
        <v>2687</v>
      </c>
      <c r="B689" s="12" t="s">
        <v>2688</v>
      </c>
      <c r="C689" s="25" t="s">
        <v>2689</v>
      </c>
      <c r="D689" s="13" t="s">
        <v>2690</v>
      </c>
      <c r="E689" s="23"/>
      <c r="F689" s="4"/>
    </row>
    <row r="690" customFormat="false" ht="20.1" hidden="false" customHeight="true" outlineLevel="0" collapsed="false">
      <c r="A690" s="11" t="s">
        <v>2691</v>
      </c>
      <c r="B690" s="12" t="s">
        <v>2692</v>
      </c>
      <c r="C690" s="25" t="s">
        <v>2693</v>
      </c>
      <c r="D690" s="13" t="s">
        <v>2694</v>
      </c>
      <c r="E690" s="23"/>
      <c r="F690" s="4"/>
    </row>
    <row r="691" customFormat="false" ht="20.1" hidden="false" customHeight="true" outlineLevel="0" collapsed="false">
      <c r="A691" s="11" t="s">
        <v>2695</v>
      </c>
      <c r="B691" s="12" t="s">
        <v>2696</v>
      </c>
      <c r="C691" s="25" t="s">
        <v>2697</v>
      </c>
      <c r="D691" s="13" t="s">
        <v>2698</v>
      </c>
      <c r="E691" s="23"/>
      <c r="F691" s="4"/>
    </row>
    <row r="692" customFormat="false" ht="20.1" hidden="false" customHeight="true" outlineLevel="0" collapsed="false">
      <c r="A692" s="11" t="s">
        <v>2699</v>
      </c>
      <c r="B692" s="12" t="s">
        <v>2700</v>
      </c>
      <c r="C692" s="25" t="s">
        <v>2701</v>
      </c>
      <c r="D692" s="13" t="s">
        <v>2702</v>
      </c>
      <c r="E692" s="23"/>
      <c r="F692" s="4"/>
    </row>
    <row r="693" customFormat="false" ht="20.1" hidden="false" customHeight="true" outlineLevel="0" collapsed="false">
      <c r="A693" s="11" t="s">
        <v>2703</v>
      </c>
      <c r="B693" s="12" t="s">
        <v>2704</v>
      </c>
      <c r="C693" s="25" t="s">
        <v>2705</v>
      </c>
      <c r="D693" s="13" t="s">
        <v>2706</v>
      </c>
      <c r="E693" s="23"/>
      <c r="F693" s="4"/>
    </row>
    <row r="694" customFormat="false" ht="20.1" hidden="false" customHeight="true" outlineLevel="0" collapsed="false">
      <c r="A694" s="11" t="s">
        <v>2707</v>
      </c>
      <c r="B694" s="12" t="s">
        <v>2708</v>
      </c>
      <c r="C694" s="25" t="s">
        <v>2709</v>
      </c>
      <c r="D694" s="13" t="s">
        <v>2710</v>
      </c>
      <c r="E694" s="23"/>
      <c r="F694" s="4"/>
    </row>
    <row r="695" customFormat="false" ht="20.1" hidden="false" customHeight="true" outlineLevel="0" collapsed="false">
      <c r="A695" s="11" t="s">
        <v>2711</v>
      </c>
      <c r="B695" s="12" t="s">
        <v>2712</v>
      </c>
      <c r="C695" s="25" t="s">
        <v>2713</v>
      </c>
      <c r="D695" s="13" t="s">
        <v>2714</v>
      </c>
      <c r="E695" s="23"/>
      <c r="F695" s="4"/>
    </row>
    <row r="696" customFormat="false" ht="20.1" hidden="false" customHeight="true" outlineLevel="0" collapsed="false">
      <c r="A696" s="11" t="s">
        <v>2715</v>
      </c>
      <c r="B696" s="12" t="s">
        <v>2716</v>
      </c>
      <c r="C696" s="25" t="s">
        <v>2717</v>
      </c>
      <c r="D696" s="13" t="s">
        <v>2718</v>
      </c>
      <c r="E696" s="23"/>
      <c r="F696" s="4"/>
    </row>
    <row r="697" customFormat="false" ht="20.1" hidden="false" customHeight="true" outlineLevel="0" collapsed="false">
      <c r="A697" s="11" t="s">
        <v>2719</v>
      </c>
      <c r="B697" s="12" t="s">
        <v>2720</v>
      </c>
      <c r="C697" s="25" t="s">
        <v>2721</v>
      </c>
      <c r="D697" s="13" t="s">
        <v>2722</v>
      </c>
      <c r="E697" s="23"/>
      <c r="F697" s="4"/>
    </row>
    <row r="698" customFormat="false" ht="20.1" hidden="false" customHeight="true" outlineLevel="0" collapsed="false">
      <c r="A698" s="11" t="s">
        <v>2723</v>
      </c>
      <c r="B698" s="12" t="s">
        <v>2724</v>
      </c>
      <c r="C698" s="25" t="s">
        <v>2725</v>
      </c>
      <c r="D698" s="13" t="s">
        <v>2726</v>
      </c>
      <c r="E698" s="23"/>
      <c r="F698" s="4"/>
    </row>
    <row r="699" customFormat="false" ht="20.1" hidden="false" customHeight="true" outlineLevel="0" collapsed="false">
      <c r="A699" s="11" t="s">
        <v>2727</v>
      </c>
      <c r="B699" s="12" t="s">
        <v>2728</v>
      </c>
      <c r="C699" s="25" t="s">
        <v>2729</v>
      </c>
      <c r="D699" s="13" t="s">
        <v>2730</v>
      </c>
      <c r="E699" s="23"/>
      <c r="F699" s="4"/>
    </row>
    <row r="700" customFormat="false" ht="20.1" hidden="false" customHeight="true" outlineLevel="0" collapsed="false">
      <c r="A700" s="11" t="s">
        <v>2731</v>
      </c>
      <c r="B700" s="12" t="s">
        <v>2732</v>
      </c>
      <c r="C700" s="25" t="s">
        <v>2733</v>
      </c>
      <c r="D700" s="13" t="s">
        <v>2734</v>
      </c>
      <c r="E700" s="23"/>
      <c r="F700" s="4"/>
    </row>
    <row r="701" customFormat="false" ht="20.1" hidden="false" customHeight="true" outlineLevel="0" collapsed="false">
      <c r="A701" s="11" t="s">
        <v>2735</v>
      </c>
      <c r="B701" s="12" t="s">
        <v>2736</v>
      </c>
      <c r="C701" s="25" t="s">
        <v>2737</v>
      </c>
      <c r="D701" s="13" t="s">
        <v>2738</v>
      </c>
      <c r="E701" s="23"/>
      <c r="F701" s="4"/>
    </row>
    <row r="702" customFormat="false" ht="20.1" hidden="false" customHeight="true" outlineLevel="0" collapsed="false">
      <c r="A702" s="11" t="s">
        <v>2739</v>
      </c>
      <c r="B702" s="12" t="s">
        <v>2740</v>
      </c>
      <c r="C702" s="25" t="s">
        <v>2741</v>
      </c>
      <c r="D702" s="13" t="s">
        <v>2742</v>
      </c>
      <c r="E702" s="23"/>
      <c r="F702" s="4"/>
    </row>
    <row r="703" customFormat="false" ht="20.1" hidden="false" customHeight="true" outlineLevel="0" collapsed="false">
      <c r="A703" s="11" t="s">
        <v>2743</v>
      </c>
      <c r="B703" s="12" t="s">
        <v>2744</v>
      </c>
      <c r="C703" s="25" t="s">
        <v>2745</v>
      </c>
      <c r="D703" s="13" t="s">
        <v>2746</v>
      </c>
      <c r="E703" s="23"/>
      <c r="F703" s="4"/>
    </row>
    <row r="704" customFormat="false" ht="20.1" hidden="false" customHeight="true" outlineLevel="0" collapsed="false">
      <c r="A704" s="11" t="s">
        <v>2747</v>
      </c>
      <c r="B704" s="12" t="s">
        <v>2748</v>
      </c>
      <c r="C704" s="25" t="s">
        <v>2749</v>
      </c>
      <c r="D704" s="13" t="s">
        <v>2750</v>
      </c>
      <c r="E704" s="23"/>
      <c r="F704" s="4"/>
    </row>
    <row r="705" customFormat="false" ht="20.1" hidden="false" customHeight="true" outlineLevel="0" collapsed="false">
      <c r="A705" s="11" t="s">
        <v>2751</v>
      </c>
      <c r="B705" s="12" t="s">
        <v>2752</v>
      </c>
      <c r="C705" s="25" t="s">
        <v>2753</v>
      </c>
      <c r="D705" s="13" t="s">
        <v>2754</v>
      </c>
      <c r="E705" s="23"/>
      <c r="F705" s="4"/>
    </row>
    <row r="706" customFormat="false" ht="20.1" hidden="false" customHeight="true" outlineLevel="0" collapsed="false">
      <c r="A706" s="11" t="s">
        <v>2755</v>
      </c>
      <c r="B706" s="12" t="s">
        <v>2756</v>
      </c>
      <c r="C706" s="25" t="s">
        <v>2757</v>
      </c>
      <c r="D706" s="13" t="s">
        <v>2758</v>
      </c>
      <c r="E706" s="23"/>
      <c r="F706" s="4"/>
    </row>
    <row r="707" customFormat="false" ht="20.1" hidden="false" customHeight="true" outlineLevel="0" collapsed="false">
      <c r="A707" s="11" t="s">
        <v>2759</v>
      </c>
      <c r="B707" s="12" t="s">
        <v>2760</v>
      </c>
      <c r="C707" s="25" t="s">
        <v>2761</v>
      </c>
      <c r="D707" s="13" t="s">
        <v>2762</v>
      </c>
      <c r="E707" s="23"/>
      <c r="F707" s="4"/>
    </row>
    <row r="708" customFormat="false" ht="20.1" hidden="false" customHeight="true" outlineLevel="0" collapsed="false">
      <c r="A708" s="11" t="s">
        <v>2763</v>
      </c>
      <c r="B708" s="12" t="s">
        <v>2764</v>
      </c>
      <c r="C708" s="25" t="s">
        <v>2765</v>
      </c>
      <c r="D708" s="13" t="s">
        <v>2766</v>
      </c>
      <c r="E708" s="23"/>
      <c r="F708" s="4"/>
    </row>
    <row r="709" customFormat="false" ht="20.1" hidden="false" customHeight="true" outlineLevel="0" collapsed="false">
      <c r="A709" s="11" t="s">
        <v>2767</v>
      </c>
      <c r="B709" s="12" t="s">
        <v>2768</v>
      </c>
      <c r="C709" s="25" t="s">
        <v>2769</v>
      </c>
      <c r="D709" s="13" t="s">
        <v>2770</v>
      </c>
      <c r="E709" s="23"/>
      <c r="F709" s="4"/>
    </row>
    <row r="710" customFormat="false" ht="20.1" hidden="false" customHeight="true" outlineLevel="0" collapsed="false">
      <c r="A710" s="11" t="s">
        <v>2771</v>
      </c>
      <c r="B710" s="12" t="s">
        <v>2772</v>
      </c>
      <c r="C710" s="25" t="s">
        <v>2773</v>
      </c>
      <c r="D710" s="13" t="s">
        <v>2774</v>
      </c>
      <c r="E710" s="23"/>
      <c r="F710" s="4"/>
    </row>
    <row r="711" customFormat="false" ht="20.1" hidden="false" customHeight="true" outlineLevel="0" collapsed="false">
      <c r="A711" s="11" t="s">
        <v>2775</v>
      </c>
      <c r="B711" s="12" t="s">
        <v>2776</v>
      </c>
      <c r="C711" s="25" t="s">
        <v>2777</v>
      </c>
      <c r="D711" s="13" t="s">
        <v>1371</v>
      </c>
      <c r="E711" s="23"/>
      <c r="F711" s="4"/>
    </row>
    <row r="712" customFormat="false" ht="20.1" hidden="false" customHeight="true" outlineLevel="0" collapsed="false">
      <c r="A712" s="11" t="s">
        <v>2778</v>
      </c>
      <c r="B712" s="12" t="s">
        <v>2779</v>
      </c>
      <c r="C712" s="25" t="s">
        <v>2780</v>
      </c>
      <c r="D712" s="13" t="s">
        <v>2781</v>
      </c>
      <c r="E712" s="23"/>
      <c r="F712" s="4"/>
    </row>
    <row r="713" customFormat="false" ht="20.1" hidden="false" customHeight="true" outlineLevel="0" collapsed="false">
      <c r="A713" s="11" t="s">
        <v>2782</v>
      </c>
      <c r="B713" s="12" t="s">
        <v>2783</v>
      </c>
      <c r="C713" s="25" t="s">
        <v>2784</v>
      </c>
      <c r="D713" s="13" t="s">
        <v>2785</v>
      </c>
      <c r="E713" s="23"/>
      <c r="F713" s="4"/>
    </row>
    <row r="714" customFormat="false" ht="20.1" hidden="false" customHeight="true" outlineLevel="0" collapsed="false">
      <c r="A714" s="11" t="s">
        <v>2786</v>
      </c>
      <c r="B714" s="12" t="s">
        <v>2787</v>
      </c>
      <c r="C714" s="25" t="s">
        <v>2788</v>
      </c>
      <c r="D714" s="13" t="s">
        <v>2789</v>
      </c>
      <c r="E714" s="23"/>
      <c r="F714" s="4"/>
    </row>
    <row r="715" customFormat="false" ht="20.1" hidden="false" customHeight="true" outlineLevel="0" collapsed="false">
      <c r="A715" s="11" t="s">
        <v>2790</v>
      </c>
      <c r="B715" s="12" t="s">
        <v>2791</v>
      </c>
      <c r="C715" s="25" t="s">
        <v>2792</v>
      </c>
      <c r="D715" s="13" t="s">
        <v>2793</v>
      </c>
      <c r="E715" s="23"/>
      <c r="F715" s="4"/>
    </row>
    <row r="716" customFormat="false" ht="20.1" hidden="false" customHeight="true" outlineLevel="0" collapsed="false">
      <c r="A716" s="11" t="s">
        <v>2794</v>
      </c>
      <c r="B716" s="12" t="s">
        <v>2795</v>
      </c>
      <c r="C716" s="25" t="s">
        <v>2796</v>
      </c>
      <c r="D716" s="13" t="s">
        <v>2797</v>
      </c>
      <c r="E716" s="23"/>
      <c r="F716" s="4"/>
    </row>
    <row r="717" customFormat="false" ht="20.1" hidden="false" customHeight="true" outlineLevel="0" collapsed="false">
      <c r="A717" s="11" t="s">
        <v>2798</v>
      </c>
      <c r="B717" s="12" t="s">
        <v>2799</v>
      </c>
      <c r="C717" s="25" t="s">
        <v>2800</v>
      </c>
      <c r="D717" s="13" t="s">
        <v>2801</v>
      </c>
      <c r="E717" s="23"/>
      <c r="F717" s="4"/>
    </row>
    <row r="718" customFormat="false" ht="20.1" hidden="false" customHeight="true" outlineLevel="0" collapsed="false">
      <c r="A718" s="11" t="s">
        <v>2802</v>
      </c>
      <c r="B718" s="12" t="s">
        <v>2803</v>
      </c>
      <c r="C718" s="25" t="s">
        <v>2804</v>
      </c>
      <c r="D718" s="13" t="s">
        <v>2805</v>
      </c>
      <c r="E718" s="23"/>
      <c r="F718" s="4"/>
    </row>
    <row r="719" customFormat="false" ht="20.1" hidden="false" customHeight="true" outlineLevel="0" collapsed="false">
      <c r="A719" s="11" t="s">
        <v>2806</v>
      </c>
      <c r="B719" s="12" t="s">
        <v>2807</v>
      </c>
      <c r="C719" s="25" t="s">
        <v>2808</v>
      </c>
      <c r="D719" s="13" t="s">
        <v>2809</v>
      </c>
      <c r="E719" s="23"/>
      <c r="F719" s="4"/>
    </row>
    <row r="720" customFormat="false" ht="20.1" hidden="false" customHeight="true" outlineLevel="0" collapsed="false">
      <c r="A720" s="11" t="s">
        <v>2810</v>
      </c>
      <c r="B720" s="12" t="s">
        <v>2811</v>
      </c>
      <c r="C720" s="25" t="s">
        <v>2812</v>
      </c>
      <c r="D720" s="13" t="s">
        <v>266</v>
      </c>
      <c r="E720" s="23"/>
      <c r="F720" s="4"/>
    </row>
    <row r="721" customFormat="false" ht="20.1" hidden="false" customHeight="true" outlineLevel="0" collapsed="false">
      <c r="A721" s="11" t="s">
        <v>2813</v>
      </c>
      <c r="B721" s="12" t="s">
        <v>2814</v>
      </c>
      <c r="C721" s="25" t="s">
        <v>2815</v>
      </c>
      <c r="D721" s="13" t="s">
        <v>2816</v>
      </c>
      <c r="E721" s="23"/>
      <c r="F721" s="4"/>
    </row>
    <row r="722" customFormat="false" ht="20.1" hidden="false" customHeight="true" outlineLevel="0" collapsed="false">
      <c r="A722" s="11" t="s">
        <v>2817</v>
      </c>
      <c r="B722" s="12" t="s">
        <v>2818</v>
      </c>
      <c r="C722" s="25" t="s">
        <v>2819</v>
      </c>
      <c r="D722" s="26" t="s">
        <v>2820</v>
      </c>
      <c r="E722" s="23"/>
      <c r="F722" s="4"/>
    </row>
    <row r="723" customFormat="false" ht="20.1" hidden="false" customHeight="true" outlineLevel="0" collapsed="false">
      <c r="A723" s="11" t="s">
        <v>2821</v>
      </c>
      <c r="B723" s="12" t="s">
        <v>2822</v>
      </c>
      <c r="C723" s="25" t="s">
        <v>2823</v>
      </c>
      <c r="D723" s="26" t="s">
        <v>2824</v>
      </c>
      <c r="E723" s="23"/>
      <c r="F723" s="4"/>
    </row>
    <row r="724" customFormat="false" ht="20.1" hidden="false" customHeight="true" outlineLevel="0" collapsed="false">
      <c r="A724" s="11" t="s">
        <v>2825</v>
      </c>
      <c r="B724" s="12" t="s">
        <v>2826</v>
      </c>
      <c r="C724" s="25" t="s">
        <v>2827</v>
      </c>
      <c r="D724" s="26" t="s">
        <v>2828</v>
      </c>
      <c r="E724" s="23"/>
      <c r="F724" s="4"/>
    </row>
    <row r="725" customFormat="false" ht="20.1" hidden="false" customHeight="true" outlineLevel="0" collapsed="false">
      <c r="A725" s="11" t="s">
        <v>2829</v>
      </c>
      <c r="B725" s="12" t="s">
        <v>2830</v>
      </c>
      <c r="C725" s="25" t="s">
        <v>2831</v>
      </c>
      <c r="D725" s="26" t="s">
        <v>2832</v>
      </c>
      <c r="E725" s="23"/>
      <c r="F725" s="4"/>
    </row>
    <row r="726" customFormat="false" ht="20.1" hidden="false" customHeight="true" outlineLevel="0" collapsed="false">
      <c r="A726" s="11" t="s">
        <v>2833</v>
      </c>
      <c r="B726" s="12" t="s">
        <v>2834</v>
      </c>
      <c r="C726" s="25" t="s">
        <v>2835</v>
      </c>
      <c r="D726" s="26" t="s">
        <v>2836</v>
      </c>
      <c r="E726" s="23"/>
      <c r="F726" s="4"/>
    </row>
    <row r="727" customFormat="false" ht="20.1" hidden="false" customHeight="true" outlineLevel="0" collapsed="false">
      <c r="A727" s="11" t="s">
        <v>2837</v>
      </c>
      <c r="B727" s="12" t="s">
        <v>2838</v>
      </c>
      <c r="C727" s="25" t="s">
        <v>2839</v>
      </c>
      <c r="D727" s="26" t="s">
        <v>2840</v>
      </c>
      <c r="E727" s="23"/>
      <c r="F727" s="4"/>
    </row>
    <row r="728" customFormat="false" ht="20.1" hidden="false" customHeight="true" outlineLevel="0" collapsed="false">
      <c r="A728" s="11" t="s">
        <v>2841</v>
      </c>
      <c r="B728" s="12" t="s">
        <v>2842</v>
      </c>
      <c r="C728" s="25" t="s">
        <v>2843</v>
      </c>
      <c r="D728" s="26" t="s">
        <v>2844</v>
      </c>
      <c r="E728" s="23"/>
      <c r="F728" s="4"/>
    </row>
    <row r="729" customFormat="false" ht="20.1" hidden="false" customHeight="true" outlineLevel="0" collapsed="false">
      <c r="A729" s="11" t="s">
        <v>2845</v>
      </c>
      <c r="B729" s="12" t="s">
        <v>2846</v>
      </c>
      <c r="C729" s="25" t="s">
        <v>2847</v>
      </c>
      <c r="D729" s="26" t="s">
        <v>2848</v>
      </c>
      <c r="E729" s="23"/>
      <c r="F729" s="4"/>
    </row>
    <row r="730" customFormat="false" ht="20.1" hidden="false" customHeight="true" outlineLevel="0" collapsed="false">
      <c r="A730" s="11" t="s">
        <v>2849</v>
      </c>
      <c r="B730" s="12" t="s">
        <v>2850</v>
      </c>
      <c r="C730" s="25" t="s">
        <v>2851</v>
      </c>
      <c r="D730" s="26" t="s">
        <v>168</v>
      </c>
      <c r="E730" s="23"/>
      <c r="F730" s="4"/>
    </row>
    <row r="731" customFormat="false" ht="20.1" hidden="false" customHeight="true" outlineLevel="0" collapsed="false">
      <c r="A731" s="11" t="s">
        <v>2852</v>
      </c>
      <c r="B731" s="12" t="s">
        <v>2853</v>
      </c>
      <c r="C731" s="25" t="s">
        <v>2854</v>
      </c>
      <c r="D731" s="26" t="s">
        <v>2855</v>
      </c>
      <c r="E731" s="23"/>
      <c r="F731" s="4"/>
    </row>
    <row r="732" customFormat="false" ht="20.1" hidden="false" customHeight="true" outlineLevel="0" collapsed="false">
      <c r="A732" s="11" t="s">
        <v>2856</v>
      </c>
      <c r="B732" s="27" t="s">
        <v>2857</v>
      </c>
      <c r="C732" s="28" t="s">
        <v>2858</v>
      </c>
      <c r="D732" s="26" t="s">
        <v>2859</v>
      </c>
      <c r="E732" s="23"/>
      <c r="F732" s="4"/>
    </row>
    <row r="733" customFormat="false" ht="20.1" hidden="false" customHeight="true" outlineLevel="0" collapsed="false">
      <c r="A733" s="11" t="s">
        <v>2860</v>
      </c>
      <c r="B733" s="27" t="s">
        <v>2861</v>
      </c>
      <c r="C733" s="29" t="s">
        <v>2862</v>
      </c>
      <c r="D733" s="13" t="s">
        <v>2863</v>
      </c>
      <c r="E733" s="23"/>
      <c r="F733" s="4"/>
    </row>
    <row r="734" customFormat="false" ht="20.1" hidden="false" customHeight="true" outlineLevel="0" collapsed="false">
      <c r="A734" s="11" t="s">
        <v>2864</v>
      </c>
      <c r="B734" s="27" t="s">
        <v>1005</v>
      </c>
      <c r="C734" s="29" t="s">
        <v>2865</v>
      </c>
      <c r="D734" s="13" t="s">
        <v>2866</v>
      </c>
      <c r="E734" s="23"/>
      <c r="F734" s="4"/>
    </row>
    <row r="735" customFormat="false" ht="20.1" hidden="false" customHeight="true" outlineLevel="0" collapsed="false">
      <c r="A735" s="11" t="s">
        <v>2867</v>
      </c>
      <c r="B735" s="27" t="s">
        <v>2868</v>
      </c>
      <c r="C735" s="29" t="s">
        <v>2869</v>
      </c>
      <c r="D735" s="13" t="s">
        <v>2870</v>
      </c>
      <c r="E735" s="23"/>
      <c r="F735" s="4"/>
    </row>
    <row r="736" customFormat="false" ht="20.1" hidden="false" customHeight="true" outlineLevel="0" collapsed="false">
      <c r="A736" s="11" t="s">
        <v>2871</v>
      </c>
      <c r="B736" s="27" t="s">
        <v>2872</v>
      </c>
      <c r="C736" s="29" t="s">
        <v>2873</v>
      </c>
      <c r="D736" s="13" t="s">
        <v>2874</v>
      </c>
      <c r="E736" s="23"/>
      <c r="F736" s="4"/>
    </row>
    <row r="737" customFormat="false" ht="20.1" hidden="false" customHeight="true" outlineLevel="0" collapsed="false">
      <c r="A737" s="11" t="s">
        <v>2875</v>
      </c>
      <c r="B737" s="27" t="s">
        <v>2876</v>
      </c>
      <c r="C737" s="29" t="s">
        <v>2877</v>
      </c>
      <c r="D737" s="13" t="s">
        <v>2878</v>
      </c>
      <c r="E737" s="23"/>
      <c r="F737" s="4"/>
    </row>
    <row r="738" customFormat="false" ht="20.1" hidden="false" customHeight="true" outlineLevel="0" collapsed="false">
      <c r="A738" s="11" t="s">
        <v>2879</v>
      </c>
      <c r="B738" s="27" t="s">
        <v>2880</v>
      </c>
      <c r="C738" s="29" t="s">
        <v>2881</v>
      </c>
      <c r="D738" s="13" t="s">
        <v>2882</v>
      </c>
      <c r="E738" s="23"/>
      <c r="F738" s="4"/>
    </row>
    <row r="739" customFormat="false" ht="20.1" hidden="false" customHeight="true" outlineLevel="0" collapsed="false">
      <c r="A739" s="11" t="s">
        <v>2883</v>
      </c>
      <c r="B739" s="27" t="s">
        <v>2884</v>
      </c>
      <c r="C739" s="29" t="s">
        <v>2885</v>
      </c>
      <c r="D739" s="13" t="s">
        <v>2844</v>
      </c>
      <c r="E739" s="23"/>
      <c r="F739" s="4"/>
    </row>
    <row r="740" customFormat="false" ht="20.1" hidden="false" customHeight="true" outlineLevel="0" collapsed="false">
      <c r="A740" s="11" t="s">
        <v>2886</v>
      </c>
      <c r="B740" s="27" t="s">
        <v>2887</v>
      </c>
      <c r="C740" s="29" t="s">
        <v>2888</v>
      </c>
      <c r="D740" s="13" t="s">
        <v>2889</v>
      </c>
      <c r="E740" s="23"/>
      <c r="F740" s="4"/>
    </row>
    <row r="741" customFormat="false" ht="20.1" hidden="false" customHeight="true" outlineLevel="0" collapsed="false">
      <c r="A741" s="11" t="s">
        <v>2890</v>
      </c>
      <c r="B741" s="27" t="s">
        <v>2891</v>
      </c>
      <c r="C741" s="29" t="s">
        <v>2892</v>
      </c>
      <c r="D741" s="13" t="s">
        <v>2893</v>
      </c>
      <c r="E741" s="23"/>
      <c r="F741" s="4"/>
    </row>
    <row r="742" customFormat="false" ht="20.1" hidden="false" customHeight="true" outlineLevel="0" collapsed="false">
      <c r="A742" s="11" t="s">
        <v>2894</v>
      </c>
      <c r="B742" s="27" t="s">
        <v>2895</v>
      </c>
      <c r="C742" s="29" t="s">
        <v>2896</v>
      </c>
      <c r="D742" s="13" t="s">
        <v>2897</v>
      </c>
      <c r="E742" s="23"/>
      <c r="F742" s="4"/>
    </row>
    <row r="743" customFormat="false" ht="20.1" hidden="false" customHeight="true" outlineLevel="0" collapsed="false">
      <c r="A743" s="11" t="s">
        <v>2898</v>
      </c>
      <c r="B743" s="12" t="s">
        <v>2899</v>
      </c>
      <c r="C743" s="25" t="s">
        <v>2900</v>
      </c>
      <c r="D743" s="13" t="s">
        <v>2901</v>
      </c>
      <c r="E743" s="23"/>
      <c r="F743" s="4"/>
    </row>
    <row r="744" customFormat="false" ht="20.1" hidden="false" customHeight="true" outlineLevel="0" collapsed="false">
      <c r="A744" s="11" t="s">
        <v>2902</v>
      </c>
      <c r="B744" s="27" t="s">
        <v>2903</v>
      </c>
      <c r="C744" s="29" t="s">
        <v>2904</v>
      </c>
      <c r="D744" s="13" t="s">
        <v>2905</v>
      </c>
      <c r="E744" s="23"/>
      <c r="F744" s="4"/>
    </row>
    <row r="745" customFormat="false" ht="20.1" hidden="false" customHeight="true" outlineLevel="0" collapsed="false">
      <c r="A745" s="11" t="s">
        <v>2906</v>
      </c>
      <c r="B745" s="27" t="s">
        <v>2907</v>
      </c>
      <c r="C745" s="29" t="s">
        <v>2908</v>
      </c>
      <c r="D745" s="13" t="s">
        <v>2909</v>
      </c>
      <c r="E745" s="23"/>
      <c r="F745" s="4"/>
    </row>
    <row r="746" customFormat="false" ht="20.1" hidden="false" customHeight="true" outlineLevel="0" collapsed="false">
      <c r="A746" s="11" t="s">
        <v>2910</v>
      </c>
      <c r="B746" s="27" t="s">
        <v>2911</v>
      </c>
      <c r="C746" s="29" t="s">
        <v>2912</v>
      </c>
      <c r="D746" s="13" t="s">
        <v>1731</v>
      </c>
      <c r="E746" s="23"/>
      <c r="F746" s="4"/>
    </row>
    <row r="747" customFormat="false" ht="20.1" hidden="false" customHeight="true" outlineLevel="0" collapsed="false">
      <c r="A747" s="11" t="s">
        <v>2913</v>
      </c>
      <c r="B747" s="27" t="s">
        <v>2914</v>
      </c>
      <c r="C747" s="29" t="s">
        <v>2915</v>
      </c>
      <c r="D747" s="13" t="s">
        <v>2916</v>
      </c>
      <c r="E747" s="23"/>
      <c r="F747" s="4"/>
    </row>
    <row r="748" customFormat="false" ht="20.1" hidden="false" customHeight="true" outlineLevel="0" collapsed="false">
      <c r="A748" s="11" t="s">
        <v>2917</v>
      </c>
      <c r="B748" s="27" t="s">
        <v>2918</v>
      </c>
      <c r="C748" s="29" t="s">
        <v>2919</v>
      </c>
      <c r="D748" s="13" t="s">
        <v>2920</v>
      </c>
      <c r="E748" s="23"/>
      <c r="F748" s="4"/>
    </row>
    <row r="749" customFormat="false" ht="20.1" hidden="false" customHeight="true" outlineLevel="0" collapsed="false">
      <c r="A749" s="11" t="s">
        <v>2921</v>
      </c>
      <c r="B749" s="27" t="s">
        <v>2922</v>
      </c>
      <c r="C749" s="29" t="s">
        <v>2923</v>
      </c>
      <c r="D749" s="13" t="s">
        <v>436</v>
      </c>
      <c r="E749" s="23"/>
      <c r="F749" s="4"/>
    </row>
    <row r="750" customFormat="false" ht="20.1" hidden="false" customHeight="true" outlineLevel="0" collapsed="false">
      <c r="A750" s="11" t="s">
        <v>2924</v>
      </c>
      <c r="B750" s="27" t="s">
        <v>2925</v>
      </c>
      <c r="C750" s="29" t="s">
        <v>2926</v>
      </c>
      <c r="D750" s="13" t="s">
        <v>2927</v>
      </c>
      <c r="E750" s="23"/>
      <c r="F750" s="4"/>
    </row>
    <row r="751" customFormat="false" ht="20.1" hidden="false" customHeight="true" outlineLevel="0" collapsed="false">
      <c r="A751" s="11" t="s">
        <v>2928</v>
      </c>
      <c r="B751" s="27" t="s">
        <v>2929</v>
      </c>
      <c r="C751" s="29" t="s">
        <v>2930</v>
      </c>
      <c r="D751" s="13" t="s">
        <v>2916</v>
      </c>
      <c r="E751" s="23"/>
      <c r="F751" s="4"/>
    </row>
    <row r="752" customFormat="false" ht="20.1" hidden="false" customHeight="true" outlineLevel="0" collapsed="false">
      <c r="A752" s="11" t="s">
        <v>2931</v>
      </c>
      <c r="B752" s="27" t="s">
        <v>2932</v>
      </c>
      <c r="C752" s="29" t="s">
        <v>2933</v>
      </c>
      <c r="D752" s="13" t="s">
        <v>2934</v>
      </c>
      <c r="E752" s="23"/>
      <c r="F752" s="4"/>
    </row>
    <row r="753" customFormat="false" ht="20.1" hidden="false" customHeight="true" outlineLevel="0" collapsed="false">
      <c r="A753" s="11" t="s">
        <v>2935</v>
      </c>
      <c r="B753" s="27" t="s">
        <v>2936</v>
      </c>
      <c r="C753" s="29" t="s">
        <v>2937</v>
      </c>
      <c r="D753" s="13" t="s">
        <v>2938</v>
      </c>
      <c r="E753" s="23"/>
      <c r="F753" s="4"/>
    </row>
    <row r="754" customFormat="false" ht="20.1" hidden="false" customHeight="true" outlineLevel="0" collapsed="false">
      <c r="A754" s="11" t="s">
        <v>2939</v>
      </c>
      <c r="B754" s="27" t="s">
        <v>2940</v>
      </c>
      <c r="C754" s="29" t="s">
        <v>2941</v>
      </c>
      <c r="D754" s="13" t="s">
        <v>2942</v>
      </c>
      <c r="E754" s="23"/>
      <c r="F754" s="4"/>
    </row>
    <row r="755" customFormat="false" ht="20.1" hidden="false" customHeight="true" outlineLevel="0" collapsed="false">
      <c r="A755" s="11" t="s">
        <v>2943</v>
      </c>
      <c r="B755" s="27" t="s">
        <v>2944</v>
      </c>
      <c r="C755" s="29" t="s">
        <v>2945</v>
      </c>
      <c r="D755" s="13" t="s">
        <v>2674</v>
      </c>
      <c r="E755" s="23"/>
      <c r="F755" s="4"/>
    </row>
    <row r="756" customFormat="false" ht="20.1" hidden="false" customHeight="true" outlineLevel="0" collapsed="false">
      <c r="A756" s="11" t="s">
        <v>2946</v>
      </c>
      <c r="B756" s="27" t="s">
        <v>2947</v>
      </c>
      <c r="C756" s="29" t="s">
        <v>2948</v>
      </c>
      <c r="D756" s="13" t="s">
        <v>2949</v>
      </c>
      <c r="E756" s="23"/>
      <c r="F756" s="4"/>
    </row>
    <row r="757" customFormat="false" ht="20.1" hidden="false" customHeight="true" outlineLevel="0" collapsed="false">
      <c r="A757" s="11" t="s">
        <v>2950</v>
      </c>
      <c r="B757" s="27" t="s">
        <v>2951</v>
      </c>
      <c r="C757" s="29" t="s">
        <v>2952</v>
      </c>
      <c r="D757" s="13" t="s">
        <v>2874</v>
      </c>
      <c r="E757" s="23"/>
      <c r="F757" s="4"/>
    </row>
    <row r="758" customFormat="false" ht="20.1" hidden="false" customHeight="true" outlineLevel="0" collapsed="false">
      <c r="A758" s="11" t="s">
        <v>2953</v>
      </c>
      <c r="B758" s="27" t="s">
        <v>2954</v>
      </c>
      <c r="C758" s="29" t="s">
        <v>2955</v>
      </c>
      <c r="D758" s="13" t="s">
        <v>2956</v>
      </c>
      <c r="E758" s="23"/>
      <c r="F758" s="4"/>
    </row>
    <row r="759" customFormat="false" ht="20.1" hidden="false" customHeight="true" outlineLevel="0" collapsed="false">
      <c r="A759" s="11" t="s">
        <v>2957</v>
      </c>
      <c r="B759" s="27" t="s">
        <v>2958</v>
      </c>
      <c r="C759" s="29" t="s">
        <v>2959</v>
      </c>
      <c r="D759" s="13" t="s">
        <v>2960</v>
      </c>
      <c r="E759" s="23"/>
      <c r="F759" s="4"/>
    </row>
    <row r="760" customFormat="false" ht="20.1" hidden="false" customHeight="true" outlineLevel="0" collapsed="false">
      <c r="A760" s="11" t="s">
        <v>2961</v>
      </c>
      <c r="B760" s="27" t="s">
        <v>2962</v>
      </c>
      <c r="C760" s="29" t="s">
        <v>2963</v>
      </c>
      <c r="D760" s="13" t="s">
        <v>2964</v>
      </c>
      <c r="E760" s="23"/>
      <c r="F760" s="4"/>
    </row>
    <row r="761" customFormat="false" ht="20.1" hidden="false" customHeight="true" outlineLevel="0" collapsed="false">
      <c r="A761" s="11" t="s">
        <v>2965</v>
      </c>
      <c r="B761" s="27" t="s">
        <v>2966</v>
      </c>
      <c r="C761" s="29" t="s">
        <v>2967</v>
      </c>
      <c r="D761" s="13" t="s">
        <v>2968</v>
      </c>
      <c r="E761" s="23"/>
      <c r="F761" s="4"/>
    </row>
    <row r="762" customFormat="false" ht="20.1" hidden="false" customHeight="true" outlineLevel="0" collapsed="false">
      <c r="A762" s="11" t="s">
        <v>2969</v>
      </c>
      <c r="B762" s="27" t="s">
        <v>1566</v>
      </c>
      <c r="C762" s="29" t="s">
        <v>2970</v>
      </c>
      <c r="D762" s="13" t="s">
        <v>2971</v>
      </c>
      <c r="E762" s="23"/>
      <c r="F762" s="4"/>
    </row>
    <row r="763" customFormat="false" ht="20.1" hidden="false" customHeight="true" outlineLevel="0" collapsed="false">
      <c r="A763" s="11" t="s">
        <v>2972</v>
      </c>
      <c r="B763" s="27" t="s">
        <v>2973</v>
      </c>
      <c r="C763" s="29" t="s">
        <v>2974</v>
      </c>
      <c r="D763" s="13" t="s">
        <v>2975</v>
      </c>
      <c r="E763" s="23"/>
      <c r="F763" s="4"/>
    </row>
    <row r="764" customFormat="false" ht="20.1" hidden="false" customHeight="true" outlineLevel="0" collapsed="false">
      <c r="A764" s="11" t="s">
        <v>2976</v>
      </c>
      <c r="B764" s="27" t="s">
        <v>2977</v>
      </c>
      <c r="C764" s="29" t="s">
        <v>2978</v>
      </c>
      <c r="D764" s="13" t="s">
        <v>2979</v>
      </c>
      <c r="E764" s="23"/>
      <c r="F764" s="4"/>
    </row>
    <row r="765" customFormat="false" ht="20.1" hidden="false" customHeight="true" outlineLevel="0" collapsed="false">
      <c r="A765" s="11" t="s">
        <v>2980</v>
      </c>
      <c r="B765" s="27" t="s">
        <v>2981</v>
      </c>
      <c r="C765" s="29" t="s">
        <v>2982</v>
      </c>
      <c r="D765" s="13" t="s">
        <v>2983</v>
      </c>
      <c r="E765" s="23"/>
      <c r="F765" s="4"/>
    </row>
    <row r="766" customFormat="false" ht="20.1" hidden="false" customHeight="true" outlineLevel="0" collapsed="false">
      <c r="A766" s="11" t="s">
        <v>2984</v>
      </c>
      <c r="B766" s="27" t="s">
        <v>2985</v>
      </c>
      <c r="C766" s="29" t="s">
        <v>2986</v>
      </c>
      <c r="D766" s="13" t="s">
        <v>2987</v>
      </c>
      <c r="E766" s="23"/>
      <c r="F766" s="4"/>
    </row>
    <row r="767" customFormat="false" ht="20.1" hidden="false" customHeight="true" outlineLevel="0" collapsed="false">
      <c r="A767" s="11" t="s">
        <v>2988</v>
      </c>
      <c r="B767" s="27" t="s">
        <v>2989</v>
      </c>
      <c r="C767" s="29" t="s">
        <v>2990</v>
      </c>
      <c r="D767" s="13" t="s">
        <v>1447</v>
      </c>
      <c r="E767" s="23"/>
      <c r="F767" s="4"/>
    </row>
    <row r="768" customFormat="false" ht="20.1" hidden="false" customHeight="true" outlineLevel="0" collapsed="false">
      <c r="A768" s="11" t="s">
        <v>2991</v>
      </c>
      <c r="B768" s="27" t="s">
        <v>2992</v>
      </c>
      <c r="C768" s="29" t="s">
        <v>2993</v>
      </c>
      <c r="D768" s="13" t="s">
        <v>2994</v>
      </c>
      <c r="E768" s="23"/>
      <c r="F768" s="4"/>
    </row>
    <row r="769" customFormat="false" ht="20.1" hidden="false" customHeight="true" outlineLevel="0" collapsed="false">
      <c r="A769" s="11" t="s">
        <v>2995</v>
      </c>
      <c r="B769" s="27" t="s">
        <v>2996</v>
      </c>
      <c r="C769" s="29" t="s">
        <v>2997</v>
      </c>
      <c r="D769" s="13" t="s">
        <v>2998</v>
      </c>
      <c r="E769" s="23"/>
      <c r="F769" s="4"/>
    </row>
    <row r="770" customFormat="false" ht="20.1" hidden="false" customHeight="true" outlineLevel="0" collapsed="false">
      <c r="A770" s="11" t="s">
        <v>2999</v>
      </c>
      <c r="B770" s="27" t="s">
        <v>3000</v>
      </c>
      <c r="C770" s="29" t="s">
        <v>3001</v>
      </c>
      <c r="D770" s="13" t="s">
        <v>3002</v>
      </c>
      <c r="E770" s="23"/>
      <c r="F770" s="4"/>
    </row>
    <row r="771" customFormat="false" ht="20.1" hidden="false" customHeight="true" outlineLevel="0" collapsed="false">
      <c r="A771" s="11" t="s">
        <v>3003</v>
      </c>
      <c r="B771" s="27" t="s">
        <v>3004</v>
      </c>
      <c r="C771" s="29" t="s">
        <v>3005</v>
      </c>
      <c r="D771" s="13" t="s">
        <v>3006</v>
      </c>
      <c r="E771" s="23"/>
      <c r="F771" s="4"/>
    </row>
    <row r="772" customFormat="false" ht="20.1" hidden="false" customHeight="true" outlineLevel="0" collapsed="false">
      <c r="A772" s="11" t="s">
        <v>3007</v>
      </c>
      <c r="B772" s="27" t="s">
        <v>3008</v>
      </c>
      <c r="C772" s="29" t="s">
        <v>3009</v>
      </c>
      <c r="D772" s="13" t="s">
        <v>1399</v>
      </c>
      <c r="E772" s="23"/>
      <c r="F772" s="4"/>
    </row>
    <row r="773" customFormat="false" ht="20.1" hidden="false" customHeight="true" outlineLevel="0" collapsed="false">
      <c r="A773" s="11" t="s">
        <v>3010</v>
      </c>
      <c r="B773" s="27" t="s">
        <v>3011</v>
      </c>
      <c r="C773" s="29" t="s">
        <v>3012</v>
      </c>
      <c r="D773" s="13" t="s">
        <v>3013</v>
      </c>
      <c r="E773" s="23"/>
      <c r="F773" s="4"/>
    </row>
    <row r="774" customFormat="false" ht="20.1" hidden="false" customHeight="true" outlineLevel="0" collapsed="false">
      <c r="A774" s="11" t="s">
        <v>3014</v>
      </c>
      <c r="B774" s="27" t="s">
        <v>3015</v>
      </c>
      <c r="C774" s="29" t="s">
        <v>3016</v>
      </c>
      <c r="D774" s="13" t="s">
        <v>3017</v>
      </c>
      <c r="E774" s="23"/>
      <c r="F774" s="4"/>
    </row>
    <row r="775" customFormat="false" ht="20.1" hidden="false" customHeight="true" outlineLevel="0" collapsed="false">
      <c r="A775" s="11" t="s">
        <v>3018</v>
      </c>
      <c r="B775" s="27" t="s">
        <v>3019</v>
      </c>
      <c r="C775" s="29" t="s">
        <v>3020</v>
      </c>
      <c r="D775" s="13" t="s">
        <v>3021</v>
      </c>
      <c r="E775" s="23"/>
      <c r="F775" s="4"/>
    </row>
    <row r="776" customFormat="false" ht="20.1" hidden="false" customHeight="true" outlineLevel="0" collapsed="false">
      <c r="A776" s="11" t="s">
        <v>3022</v>
      </c>
      <c r="B776" s="27" t="s">
        <v>3023</v>
      </c>
      <c r="C776" s="29" t="s">
        <v>3024</v>
      </c>
      <c r="D776" s="13" t="s">
        <v>3025</v>
      </c>
      <c r="E776" s="23"/>
      <c r="F776" s="4"/>
    </row>
    <row r="777" customFormat="false" ht="20.1" hidden="false" customHeight="true" outlineLevel="0" collapsed="false">
      <c r="A777" s="11" t="s">
        <v>3026</v>
      </c>
      <c r="B777" s="27" t="s">
        <v>3027</v>
      </c>
      <c r="C777" s="29" t="s">
        <v>3028</v>
      </c>
      <c r="D777" s="13" t="s">
        <v>3029</v>
      </c>
      <c r="E777" s="23"/>
      <c r="F777" s="4"/>
    </row>
    <row r="778" customFormat="false" ht="20.1" hidden="false" customHeight="true" outlineLevel="0" collapsed="false">
      <c r="A778" s="11" t="s">
        <v>3030</v>
      </c>
      <c r="B778" s="27" t="s">
        <v>3031</v>
      </c>
      <c r="C778" s="29" t="s">
        <v>3032</v>
      </c>
      <c r="D778" s="13" t="s">
        <v>3033</v>
      </c>
      <c r="E778" s="23"/>
      <c r="F778" s="4"/>
    </row>
    <row r="779" customFormat="false" ht="20.1" hidden="false" customHeight="true" outlineLevel="0" collapsed="false">
      <c r="A779" s="11" t="s">
        <v>3034</v>
      </c>
      <c r="B779" s="27" t="s">
        <v>3035</v>
      </c>
      <c r="C779" s="29" t="s">
        <v>3036</v>
      </c>
      <c r="D779" s="13" t="s">
        <v>1061</v>
      </c>
      <c r="E779" s="23"/>
      <c r="F779" s="4"/>
    </row>
    <row r="780" customFormat="false" ht="20.1" hidden="false" customHeight="true" outlineLevel="0" collapsed="false">
      <c r="A780" s="11" t="s">
        <v>3037</v>
      </c>
      <c r="B780" s="27" t="s">
        <v>3038</v>
      </c>
      <c r="C780" s="29" t="s">
        <v>3039</v>
      </c>
      <c r="D780" s="13" t="s">
        <v>3040</v>
      </c>
      <c r="E780" s="23"/>
      <c r="F780" s="4"/>
    </row>
    <row r="781" customFormat="false" ht="20.1" hidden="false" customHeight="true" outlineLevel="0" collapsed="false">
      <c r="A781" s="11" t="s">
        <v>3041</v>
      </c>
      <c r="B781" s="27" t="s">
        <v>1793</v>
      </c>
      <c r="C781" s="29" t="s">
        <v>3042</v>
      </c>
      <c r="D781" s="13" t="s">
        <v>3043</v>
      </c>
      <c r="E781" s="23"/>
      <c r="F781" s="4"/>
    </row>
    <row r="782" customFormat="false" ht="20.1" hidden="false" customHeight="true" outlineLevel="0" collapsed="false">
      <c r="A782" s="11" t="s">
        <v>3044</v>
      </c>
      <c r="B782" s="27" t="s">
        <v>3045</v>
      </c>
      <c r="C782" s="29" t="s">
        <v>3046</v>
      </c>
      <c r="D782" s="13" t="s">
        <v>995</v>
      </c>
      <c r="E782" s="23"/>
      <c r="F782" s="4"/>
    </row>
    <row r="783" customFormat="false" ht="20.1" hidden="false" customHeight="true" outlineLevel="0" collapsed="false">
      <c r="A783" s="11" t="s">
        <v>3047</v>
      </c>
      <c r="B783" s="27" t="s">
        <v>3048</v>
      </c>
      <c r="C783" s="29" t="s">
        <v>3049</v>
      </c>
      <c r="D783" s="13" t="s">
        <v>3050</v>
      </c>
      <c r="E783" s="23"/>
      <c r="F783" s="4"/>
    </row>
    <row r="784" customFormat="false" ht="20.1" hidden="false" customHeight="true" outlineLevel="0" collapsed="false">
      <c r="A784" s="11" t="s">
        <v>3051</v>
      </c>
      <c r="B784" s="27" t="s">
        <v>3052</v>
      </c>
      <c r="C784" s="29" t="s">
        <v>3053</v>
      </c>
      <c r="D784" s="13" t="s">
        <v>3054</v>
      </c>
      <c r="E784" s="23"/>
      <c r="F784" s="4"/>
    </row>
    <row r="785" customFormat="false" ht="20.1" hidden="false" customHeight="true" outlineLevel="0" collapsed="false">
      <c r="A785" s="11" t="s">
        <v>3055</v>
      </c>
      <c r="B785" s="27" t="s">
        <v>3056</v>
      </c>
      <c r="C785" s="29" t="s">
        <v>3057</v>
      </c>
      <c r="D785" s="13" t="s">
        <v>3058</v>
      </c>
      <c r="E785" s="23"/>
      <c r="F785" s="4"/>
    </row>
    <row r="786" customFormat="false" ht="20.1" hidden="false" customHeight="true" outlineLevel="0" collapsed="false">
      <c r="A786" s="11" t="s">
        <v>3059</v>
      </c>
      <c r="B786" s="27" t="s">
        <v>3060</v>
      </c>
      <c r="C786" s="29" t="s">
        <v>3061</v>
      </c>
      <c r="D786" s="13" t="s">
        <v>436</v>
      </c>
      <c r="E786" s="23"/>
      <c r="F786" s="4"/>
    </row>
    <row r="787" customFormat="false" ht="20.1" hidden="false" customHeight="true" outlineLevel="0" collapsed="false">
      <c r="A787" s="11" t="s">
        <v>3062</v>
      </c>
      <c r="B787" s="27" t="s">
        <v>3063</v>
      </c>
      <c r="C787" s="29" t="s">
        <v>3064</v>
      </c>
      <c r="D787" s="13" t="s">
        <v>3065</v>
      </c>
      <c r="E787" s="23"/>
      <c r="F787" s="4"/>
    </row>
    <row r="788" customFormat="false" ht="20.1" hidden="false" customHeight="true" outlineLevel="0" collapsed="false">
      <c r="A788" s="11" t="s">
        <v>3066</v>
      </c>
      <c r="B788" s="27" t="s">
        <v>3067</v>
      </c>
      <c r="C788" s="29" t="s">
        <v>3068</v>
      </c>
      <c r="D788" s="13" t="s">
        <v>3069</v>
      </c>
      <c r="E788" s="23"/>
      <c r="F788" s="4"/>
    </row>
    <row r="789" customFormat="false" ht="20.1" hidden="false" customHeight="true" outlineLevel="0" collapsed="false">
      <c r="A789" s="11" t="s">
        <v>3070</v>
      </c>
      <c r="B789" s="27" t="s">
        <v>3071</v>
      </c>
      <c r="C789" s="29" t="s">
        <v>3072</v>
      </c>
      <c r="D789" s="13" t="s">
        <v>3073</v>
      </c>
      <c r="E789" s="23"/>
      <c r="F789" s="4"/>
    </row>
    <row r="790" customFormat="false" ht="20.1" hidden="false" customHeight="true" outlineLevel="0" collapsed="false">
      <c r="A790" s="11" t="s">
        <v>3074</v>
      </c>
      <c r="B790" s="27" t="s">
        <v>3075</v>
      </c>
      <c r="C790" s="29" t="s">
        <v>3076</v>
      </c>
      <c r="D790" s="13" t="s">
        <v>3077</v>
      </c>
      <c r="E790" s="23"/>
      <c r="F790" s="4"/>
    </row>
    <row r="791" customFormat="false" ht="20.1" hidden="false" customHeight="true" outlineLevel="0" collapsed="false">
      <c r="A791" s="11" t="s">
        <v>3078</v>
      </c>
      <c r="B791" s="27" t="s">
        <v>3079</v>
      </c>
      <c r="C791" s="29" t="s">
        <v>3080</v>
      </c>
      <c r="D791" s="13" t="s">
        <v>3081</v>
      </c>
      <c r="E791" s="23"/>
      <c r="F791" s="4"/>
    </row>
    <row r="792" customFormat="false" ht="20.1" hidden="false" customHeight="true" outlineLevel="0" collapsed="false">
      <c r="A792" s="11" t="s">
        <v>3082</v>
      </c>
      <c r="B792" s="27" t="s">
        <v>3083</v>
      </c>
      <c r="C792" s="29" t="s">
        <v>3084</v>
      </c>
      <c r="D792" s="13" t="s">
        <v>774</v>
      </c>
      <c r="E792" s="23"/>
      <c r="F792" s="4"/>
    </row>
    <row r="793" customFormat="false" ht="20.1" hidden="false" customHeight="true" outlineLevel="0" collapsed="false">
      <c r="A793" s="11" t="s">
        <v>3085</v>
      </c>
      <c r="B793" s="27" t="s">
        <v>3086</v>
      </c>
      <c r="C793" s="29" t="s">
        <v>3087</v>
      </c>
      <c r="D793" s="13" t="s">
        <v>3088</v>
      </c>
      <c r="E793" s="23"/>
      <c r="F793" s="4"/>
    </row>
    <row r="794" customFormat="false" ht="20.1" hidden="false" customHeight="true" outlineLevel="0" collapsed="false">
      <c r="A794" s="11" t="s">
        <v>3089</v>
      </c>
      <c r="B794" s="27" t="s">
        <v>3090</v>
      </c>
      <c r="C794" s="29" t="s">
        <v>3091</v>
      </c>
      <c r="D794" s="13" t="s">
        <v>3092</v>
      </c>
      <c r="E794" s="23"/>
      <c r="F794" s="4"/>
    </row>
    <row r="795" customFormat="false" ht="20.1" hidden="false" customHeight="true" outlineLevel="0" collapsed="false">
      <c r="A795" s="11" t="s">
        <v>3093</v>
      </c>
      <c r="B795" s="27" t="s">
        <v>3094</v>
      </c>
      <c r="C795" s="29" t="s">
        <v>3095</v>
      </c>
      <c r="D795" s="13" t="s">
        <v>3096</v>
      </c>
      <c r="E795" s="23"/>
      <c r="F795" s="4"/>
    </row>
    <row r="796" customFormat="false" ht="20.1" hidden="false" customHeight="true" outlineLevel="0" collapsed="false">
      <c r="A796" s="11" t="s">
        <v>3097</v>
      </c>
      <c r="B796" s="27" t="s">
        <v>3098</v>
      </c>
      <c r="C796" s="29" t="s">
        <v>3099</v>
      </c>
      <c r="D796" s="13" t="s">
        <v>3100</v>
      </c>
      <c r="E796" s="23"/>
      <c r="F796" s="4"/>
    </row>
    <row r="797" customFormat="false" ht="20.1" hidden="false" customHeight="true" outlineLevel="0" collapsed="false">
      <c r="A797" s="11" t="s">
        <v>3101</v>
      </c>
      <c r="B797" s="27" t="s">
        <v>3102</v>
      </c>
      <c r="C797" s="29" t="s">
        <v>3103</v>
      </c>
      <c r="D797" s="13" t="s">
        <v>3104</v>
      </c>
      <c r="E797" s="23"/>
      <c r="F797" s="4"/>
    </row>
    <row r="798" customFormat="false" ht="20.1" hidden="false" customHeight="true" outlineLevel="0" collapsed="false">
      <c r="A798" s="11" t="s">
        <v>3105</v>
      </c>
      <c r="B798" s="27" t="s">
        <v>3106</v>
      </c>
      <c r="C798" s="29" t="s">
        <v>3107</v>
      </c>
      <c r="D798" s="13" t="s">
        <v>3108</v>
      </c>
      <c r="E798" s="23"/>
      <c r="F798" s="4"/>
    </row>
    <row r="799" customFormat="false" ht="20.1" hidden="false" customHeight="true" outlineLevel="0" collapsed="false">
      <c r="A799" s="11" t="s">
        <v>3109</v>
      </c>
      <c r="B799" s="27" t="s">
        <v>3110</v>
      </c>
      <c r="C799" s="29" t="s">
        <v>3111</v>
      </c>
      <c r="D799" s="13" t="s">
        <v>3112</v>
      </c>
      <c r="E799" s="23"/>
      <c r="F799" s="4"/>
    </row>
    <row r="800" customFormat="false" ht="20.1" hidden="false" customHeight="true" outlineLevel="0" collapsed="false">
      <c r="A800" s="11" t="s">
        <v>3113</v>
      </c>
      <c r="B800" s="27" t="s">
        <v>3114</v>
      </c>
      <c r="C800" s="29" t="s">
        <v>3115</v>
      </c>
      <c r="D800" s="13" t="s">
        <v>3116</v>
      </c>
      <c r="E800" s="23"/>
      <c r="F800" s="4"/>
    </row>
    <row r="801" customFormat="false" ht="20.1" hidden="false" customHeight="true" outlineLevel="0" collapsed="false">
      <c r="A801" s="11" t="s">
        <v>3117</v>
      </c>
      <c r="B801" s="27" t="s">
        <v>3118</v>
      </c>
      <c r="C801" s="29" t="s">
        <v>3119</v>
      </c>
      <c r="D801" s="13" t="s">
        <v>3116</v>
      </c>
      <c r="E801" s="23"/>
      <c r="F801" s="4"/>
    </row>
    <row r="802" customFormat="false" ht="20.1" hidden="false" customHeight="true" outlineLevel="0" collapsed="false">
      <c r="A802" s="11" t="s">
        <v>3120</v>
      </c>
      <c r="B802" s="27" t="s">
        <v>3121</v>
      </c>
      <c r="C802" s="29" t="s">
        <v>3122</v>
      </c>
      <c r="D802" s="13" t="s">
        <v>3123</v>
      </c>
      <c r="E802" s="23"/>
      <c r="F802" s="4"/>
    </row>
    <row r="803" customFormat="false" ht="20.1" hidden="false" customHeight="true" outlineLevel="0" collapsed="false">
      <c r="A803" s="11" t="s">
        <v>3124</v>
      </c>
      <c r="B803" s="27" t="s">
        <v>3125</v>
      </c>
      <c r="C803" s="29" t="s">
        <v>3126</v>
      </c>
      <c r="D803" s="13" t="s">
        <v>3127</v>
      </c>
      <c r="E803" s="23"/>
      <c r="F803" s="4"/>
    </row>
    <row r="804" customFormat="false" ht="20.1" hidden="false" customHeight="true" outlineLevel="0" collapsed="false">
      <c r="A804" s="11" t="s">
        <v>3128</v>
      </c>
      <c r="B804" s="27" t="s">
        <v>2323</v>
      </c>
      <c r="C804" s="29" t="s">
        <v>3129</v>
      </c>
      <c r="D804" s="13" t="s">
        <v>3130</v>
      </c>
      <c r="E804" s="23"/>
      <c r="F804" s="4"/>
    </row>
    <row r="805" customFormat="false" ht="20.1" hidden="false" customHeight="true" outlineLevel="0" collapsed="false">
      <c r="A805" s="11" t="s">
        <v>3131</v>
      </c>
      <c r="B805" s="27" t="s">
        <v>3132</v>
      </c>
      <c r="C805" s="29" t="s">
        <v>3133</v>
      </c>
      <c r="D805" s="13" t="s">
        <v>3134</v>
      </c>
      <c r="E805" s="23"/>
      <c r="F805" s="4"/>
    </row>
    <row r="806" customFormat="false" ht="20.1" hidden="false" customHeight="true" outlineLevel="0" collapsed="false">
      <c r="A806" s="11" t="s">
        <v>3135</v>
      </c>
      <c r="B806" s="27" t="s">
        <v>3136</v>
      </c>
      <c r="C806" s="29" t="s">
        <v>3137</v>
      </c>
      <c r="D806" s="13" t="s">
        <v>3138</v>
      </c>
      <c r="E806" s="23"/>
      <c r="F806" s="4"/>
    </row>
    <row r="807" customFormat="false" ht="20.1" hidden="false" customHeight="true" outlineLevel="0" collapsed="false">
      <c r="A807" s="11" t="s">
        <v>3139</v>
      </c>
      <c r="B807" s="27" t="s">
        <v>3140</v>
      </c>
      <c r="C807" s="29" t="s">
        <v>3141</v>
      </c>
      <c r="D807" s="13" t="s">
        <v>3142</v>
      </c>
      <c r="E807" s="23"/>
      <c r="F807" s="4"/>
    </row>
    <row r="808" customFormat="false" ht="20.1" hidden="false" customHeight="true" outlineLevel="0" collapsed="false">
      <c r="A808" s="11" t="s">
        <v>3143</v>
      </c>
      <c r="B808" s="27" t="s">
        <v>3144</v>
      </c>
      <c r="C808" s="29" t="s">
        <v>3145</v>
      </c>
      <c r="D808" s="13" t="s">
        <v>3146</v>
      </c>
      <c r="E808" s="23"/>
      <c r="F808" s="4"/>
    </row>
    <row r="809" customFormat="false" ht="20.1" hidden="false" customHeight="true" outlineLevel="0" collapsed="false">
      <c r="A809" s="11" t="s">
        <v>3147</v>
      </c>
      <c r="B809" s="27" t="s">
        <v>3148</v>
      </c>
      <c r="C809" s="29" t="s">
        <v>3149</v>
      </c>
      <c r="D809" s="13" t="s">
        <v>3150</v>
      </c>
      <c r="E809" s="23"/>
      <c r="F809" s="4"/>
    </row>
    <row r="810" customFormat="false" ht="20.1" hidden="false" customHeight="true" outlineLevel="0" collapsed="false">
      <c r="A810" s="11" t="s">
        <v>3151</v>
      </c>
      <c r="B810" s="27" t="s">
        <v>3152</v>
      </c>
      <c r="C810" s="29" t="s">
        <v>3153</v>
      </c>
      <c r="D810" s="13" t="s">
        <v>2766</v>
      </c>
      <c r="E810" s="23"/>
      <c r="F810" s="4"/>
    </row>
    <row r="811" customFormat="false" ht="20.1" hidden="false" customHeight="true" outlineLevel="0" collapsed="false">
      <c r="A811" s="11" t="s">
        <v>3154</v>
      </c>
      <c r="B811" s="27" t="s">
        <v>438</v>
      </c>
      <c r="C811" s="29" t="s">
        <v>3155</v>
      </c>
      <c r="D811" s="13" t="s">
        <v>3156</v>
      </c>
      <c r="E811" s="23"/>
      <c r="F811" s="4"/>
    </row>
    <row r="812" customFormat="false" ht="20.1" hidden="false" customHeight="true" outlineLevel="0" collapsed="false">
      <c r="A812" s="11" t="s">
        <v>3157</v>
      </c>
      <c r="B812" s="27" t="s">
        <v>3158</v>
      </c>
      <c r="C812" s="29" t="s">
        <v>3159</v>
      </c>
      <c r="D812" s="13" t="s">
        <v>3160</v>
      </c>
      <c r="E812" s="23"/>
      <c r="F812" s="4"/>
    </row>
    <row r="813" customFormat="false" ht="20.1" hidden="false" customHeight="true" outlineLevel="0" collapsed="false">
      <c r="A813" s="11" t="s">
        <v>3161</v>
      </c>
      <c r="B813" s="27" t="s">
        <v>3162</v>
      </c>
      <c r="C813" s="29" t="s">
        <v>3163</v>
      </c>
      <c r="D813" s="13" t="s">
        <v>3164</v>
      </c>
      <c r="E813" s="23"/>
      <c r="F813" s="4"/>
    </row>
    <row r="814" customFormat="false" ht="20.1" hidden="false" customHeight="true" outlineLevel="0" collapsed="false">
      <c r="A814" s="11" t="s">
        <v>3165</v>
      </c>
      <c r="B814" s="27" t="s">
        <v>3166</v>
      </c>
      <c r="C814" s="29" t="s">
        <v>3167</v>
      </c>
      <c r="D814" s="13" t="s">
        <v>598</v>
      </c>
      <c r="E814" s="23"/>
      <c r="F814" s="4"/>
    </row>
    <row r="815" customFormat="false" ht="20.1" hidden="false" customHeight="true" outlineLevel="0" collapsed="false">
      <c r="A815" s="11" t="s">
        <v>3168</v>
      </c>
      <c r="B815" s="27" t="s">
        <v>3169</v>
      </c>
      <c r="C815" s="29" t="s">
        <v>3170</v>
      </c>
      <c r="D815" s="13" t="s">
        <v>1299</v>
      </c>
      <c r="E815" s="23"/>
      <c r="F815" s="4"/>
    </row>
    <row r="816" customFormat="false" ht="20.1" hidden="false" customHeight="true" outlineLevel="0" collapsed="false">
      <c r="A816" s="11" t="s">
        <v>3171</v>
      </c>
      <c r="B816" s="27" t="s">
        <v>3172</v>
      </c>
      <c r="C816" s="29" t="s">
        <v>3173</v>
      </c>
      <c r="D816" s="13" t="s">
        <v>3174</v>
      </c>
      <c r="E816" s="23"/>
      <c r="F816" s="4"/>
    </row>
    <row r="817" customFormat="false" ht="20.1" hidden="false" customHeight="true" outlineLevel="0" collapsed="false">
      <c r="A817" s="11" t="s">
        <v>3175</v>
      </c>
      <c r="B817" s="27" t="s">
        <v>2045</v>
      </c>
      <c r="C817" s="29" t="s">
        <v>3176</v>
      </c>
      <c r="D817" s="13" t="s">
        <v>3177</v>
      </c>
      <c r="E817" s="23"/>
      <c r="F817" s="4"/>
    </row>
    <row r="818" customFormat="false" ht="20.1" hidden="false" customHeight="true" outlineLevel="0" collapsed="false">
      <c r="A818" s="11" t="s">
        <v>3178</v>
      </c>
      <c r="B818" s="27" t="s">
        <v>3179</v>
      </c>
      <c r="C818" s="29" t="s">
        <v>3180</v>
      </c>
      <c r="D818" s="13" t="s">
        <v>3181</v>
      </c>
      <c r="E818" s="23"/>
      <c r="F818" s="4"/>
    </row>
    <row r="819" customFormat="false" ht="20.1" hidden="false" customHeight="true" outlineLevel="0" collapsed="false">
      <c r="A819" s="11" t="s">
        <v>3182</v>
      </c>
      <c r="B819" s="27" t="s">
        <v>3183</v>
      </c>
      <c r="C819" s="29" t="s">
        <v>3184</v>
      </c>
      <c r="D819" s="13" t="s">
        <v>3185</v>
      </c>
      <c r="E819" s="23"/>
      <c r="F819" s="4"/>
    </row>
    <row r="820" customFormat="false" ht="20.1" hidden="false" customHeight="true" outlineLevel="0" collapsed="false">
      <c r="A820" s="11" t="s">
        <v>3186</v>
      </c>
      <c r="B820" s="27" t="s">
        <v>3187</v>
      </c>
      <c r="C820" s="29" t="s">
        <v>3188</v>
      </c>
      <c r="D820" s="13" t="s">
        <v>3189</v>
      </c>
      <c r="E820" s="23"/>
      <c r="F820" s="4"/>
    </row>
    <row r="821" customFormat="false" ht="20.1" hidden="false" customHeight="true" outlineLevel="0" collapsed="false">
      <c r="A821" s="11" t="s">
        <v>3190</v>
      </c>
      <c r="B821" s="27" t="s">
        <v>3191</v>
      </c>
      <c r="C821" s="29" t="s">
        <v>3192</v>
      </c>
      <c r="D821" s="13" t="s">
        <v>3193</v>
      </c>
      <c r="E821" s="23"/>
      <c r="F821" s="4"/>
    </row>
    <row r="822" customFormat="false" ht="20.1" hidden="false" customHeight="true" outlineLevel="0" collapsed="false">
      <c r="A822" s="11" t="s">
        <v>3194</v>
      </c>
      <c r="B822" s="27" t="s">
        <v>3195</v>
      </c>
      <c r="C822" s="29" t="s">
        <v>3196</v>
      </c>
      <c r="D822" s="13" t="s">
        <v>3197</v>
      </c>
      <c r="E822" s="23"/>
      <c r="F822" s="4"/>
    </row>
    <row r="823" customFormat="false" ht="20.1" hidden="false" customHeight="true" outlineLevel="0" collapsed="false">
      <c r="A823" s="11" t="s">
        <v>3198</v>
      </c>
      <c r="B823" s="27" t="s">
        <v>3199</v>
      </c>
      <c r="C823" s="29" t="s">
        <v>3200</v>
      </c>
      <c r="D823" s="13" t="s">
        <v>3201</v>
      </c>
      <c r="E823" s="23"/>
      <c r="F823" s="4"/>
    </row>
    <row r="824" customFormat="false" ht="20.1" hidden="false" customHeight="true" outlineLevel="0" collapsed="false">
      <c r="A824" s="11" t="s">
        <v>3202</v>
      </c>
      <c r="B824" s="27" t="s">
        <v>3203</v>
      </c>
      <c r="C824" s="29" t="s">
        <v>3204</v>
      </c>
      <c r="D824" s="13" t="s">
        <v>3205</v>
      </c>
      <c r="E824" s="23"/>
      <c r="F824" s="4"/>
    </row>
    <row r="825" customFormat="false" ht="20.1" hidden="false" customHeight="true" outlineLevel="0" collapsed="false">
      <c r="A825" s="11" t="s">
        <v>3206</v>
      </c>
      <c r="B825" s="27" t="s">
        <v>3207</v>
      </c>
      <c r="C825" s="29" t="s">
        <v>3208</v>
      </c>
      <c r="D825" s="13" t="s">
        <v>3209</v>
      </c>
      <c r="E825" s="23"/>
      <c r="F825" s="4"/>
    </row>
    <row r="826" customFormat="false" ht="20.1" hidden="false" customHeight="true" outlineLevel="0" collapsed="false">
      <c r="A826" s="11" t="s">
        <v>3210</v>
      </c>
      <c r="B826" s="27" t="s">
        <v>3211</v>
      </c>
      <c r="C826" s="29" t="s">
        <v>3212</v>
      </c>
      <c r="D826" s="13" t="s">
        <v>13</v>
      </c>
      <c r="E826" s="23"/>
      <c r="F826" s="4"/>
    </row>
    <row r="827" customFormat="false" ht="20.1" hidden="false" customHeight="true" outlineLevel="0" collapsed="false">
      <c r="A827" s="11" t="s">
        <v>3213</v>
      </c>
      <c r="B827" s="27" t="s">
        <v>3214</v>
      </c>
      <c r="C827" s="29" t="s">
        <v>3215</v>
      </c>
      <c r="D827" s="13" t="s">
        <v>3216</v>
      </c>
      <c r="E827" s="23"/>
      <c r="F827" s="4"/>
    </row>
    <row r="828" customFormat="false" ht="20.1" hidden="false" customHeight="true" outlineLevel="0" collapsed="false">
      <c r="A828" s="11" t="s">
        <v>3217</v>
      </c>
      <c r="B828" s="27" t="s">
        <v>3218</v>
      </c>
      <c r="C828" s="29" t="s">
        <v>3219</v>
      </c>
      <c r="D828" s="13" t="s">
        <v>3220</v>
      </c>
      <c r="E828" s="23"/>
      <c r="F828" s="4"/>
    </row>
    <row r="829" customFormat="false" ht="20.1" hidden="false" customHeight="true" outlineLevel="0" collapsed="false">
      <c r="A829" s="11" t="s">
        <v>3221</v>
      </c>
      <c r="B829" s="27" t="s">
        <v>3222</v>
      </c>
      <c r="C829" s="29" t="s">
        <v>3223</v>
      </c>
      <c r="D829" s="13" t="s">
        <v>3224</v>
      </c>
      <c r="E829" s="23"/>
      <c r="F829" s="4"/>
    </row>
    <row r="830" customFormat="false" ht="20.1" hidden="false" customHeight="true" outlineLevel="0" collapsed="false">
      <c r="A830" s="11" t="s">
        <v>3225</v>
      </c>
      <c r="B830" s="27" t="s">
        <v>3226</v>
      </c>
      <c r="C830" s="29" t="s">
        <v>3227</v>
      </c>
      <c r="D830" s="13" t="s">
        <v>3228</v>
      </c>
      <c r="E830" s="23"/>
      <c r="F830" s="4"/>
    </row>
    <row r="831" customFormat="false" ht="20.1" hidden="false" customHeight="true" outlineLevel="0" collapsed="false">
      <c r="A831" s="11" t="s">
        <v>3229</v>
      </c>
      <c r="B831" s="27" t="s">
        <v>3230</v>
      </c>
      <c r="C831" s="29" t="s">
        <v>3231</v>
      </c>
      <c r="D831" s="13" t="s">
        <v>3232</v>
      </c>
      <c r="E831" s="23"/>
      <c r="F831" s="4"/>
    </row>
    <row r="832" customFormat="false" ht="20.1" hidden="false" customHeight="true" outlineLevel="0" collapsed="false">
      <c r="A832" s="11" t="s">
        <v>3233</v>
      </c>
      <c r="B832" s="27" t="s">
        <v>3234</v>
      </c>
      <c r="C832" s="29" t="s">
        <v>3235</v>
      </c>
      <c r="D832" s="13" t="s">
        <v>3236</v>
      </c>
      <c r="E832" s="23"/>
      <c r="F832" s="4"/>
    </row>
    <row r="833" customFormat="false" ht="20.1" hidden="false" customHeight="true" outlineLevel="0" collapsed="false">
      <c r="A833" s="11" t="s">
        <v>3237</v>
      </c>
      <c r="B833" s="27" t="s">
        <v>3238</v>
      </c>
      <c r="C833" s="29" t="s">
        <v>3239</v>
      </c>
      <c r="D833" s="13" t="s">
        <v>3240</v>
      </c>
      <c r="E833" s="23"/>
      <c r="F833" s="4"/>
    </row>
    <row r="834" customFormat="false" ht="20.1" hidden="false" customHeight="true" outlineLevel="0" collapsed="false">
      <c r="A834" s="11" t="s">
        <v>3241</v>
      </c>
      <c r="B834" s="27" t="s">
        <v>3242</v>
      </c>
      <c r="C834" s="29" t="s">
        <v>3243</v>
      </c>
      <c r="D834" s="13" t="s">
        <v>3244</v>
      </c>
      <c r="E834" s="23"/>
      <c r="F834" s="4"/>
    </row>
    <row r="835" customFormat="false" ht="20.1" hidden="false" customHeight="true" outlineLevel="0" collapsed="false">
      <c r="A835" s="11" t="s">
        <v>3245</v>
      </c>
      <c r="B835" s="27" t="s">
        <v>3246</v>
      </c>
      <c r="C835" s="29" t="s">
        <v>3247</v>
      </c>
      <c r="D835" s="13" t="s">
        <v>3248</v>
      </c>
      <c r="E835" s="23"/>
      <c r="F835" s="4"/>
    </row>
    <row r="836" customFormat="false" ht="20.1" hidden="false" customHeight="true" outlineLevel="0" collapsed="false">
      <c r="A836" s="11" t="s">
        <v>3249</v>
      </c>
      <c r="B836" s="27" t="s">
        <v>3250</v>
      </c>
      <c r="C836" s="29" t="s">
        <v>3251</v>
      </c>
      <c r="D836" s="13" t="s">
        <v>3252</v>
      </c>
      <c r="E836" s="23"/>
      <c r="F836" s="4"/>
    </row>
    <row r="837" customFormat="false" ht="20.1" hidden="false" customHeight="true" outlineLevel="0" collapsed="false">
      <c r="A837" s="11" t="s">
        <v>3253</v>
      </c>
      <c r="B837" s="27" t="s">
        <v>3254</v>
      </c>
      <c r="C837" s="29" t="s">
        <v>3255</v>
      </c>
      <c r="D837" s="13" t="s">
        <v>152</v>
      </c>
      <c r="E837" s="23"/>
      <c r="F837" s="4"/>
    </row>
    <row r="838" customFormat="false" ht="20.1" hidden="false" customHeight="true" outlineLevel="0" collapsed="false">
      <c r="A838" s="11" t="s">
        <v>3256</v>
      </c>
      <c r="B838" s="27" t="s">
        <v>3257</v>
      </c>
      <c r="C838" s="29" t="s">
        <v>3258</v>
      </c>
      <c r="D838" s="13" t="s">
        <v>2971</v>
      </c>
      <c r="E838" s="23"/>
      <c r="F838" s="4"/>
    </row>
    <row r="839" customFormat="false" ht="20.1" hidden="false" customHeight="true" outlineLevel="0" collapsed="false">
      <c r="A839" s="11" t="s">
        <v>3259</v>
      </c>
      <c r="B839" s="27" t="s">
        <v>3260</v>
      </c>
      <c r="C839" s="29" t="s">
        <v>3261</v>
      </c>
      <c r="D839" s="13" t="s">
        <v>3262</v>
      </c>
      <c r="E839" s="23"/>
      <c r="F839" s="4"/>
    </row>
    <row r="840" customFormat="false" ht="20.1" hidden="false" customHeight="true" outlineLevel="0" collapsed="false">
      <c r="A840" s="11" t="s">
        <v>3263</v>
      </c>
      <c r="B840" s="27" t="s">
        <v>3264</v>
      </c>
      <c r="C840" s="29" t="s">
        <v>3265</v>
      </c>
      <c r="D840" s="13" t="s">
        <v>3266</v>
      </c>
      <c r="E840" s="23"/>
      <c r="F840" s="4"/>
    </row>
    <row r="841" customFormat="false" ht="20.1" hidden="false" customHeight="true" outlineLevel="0" collapsed="false">
      <c r="A841" s="11" t="s">
        <v>3267</v>
      </c>
      <c r="B841" s="27" t="s">
        <v>3268</v>
      </c>
      <c r="C841" s="29" t="s">
        <v>3269</v>
      </c>
      <c r="D841" s="13" t="s">
        <v>3270</v>
      </c>
      <c r="E841" s="23"/>
      <c r="F841" s="4"/>
    </row>
    <row r="842" customFormat="false" ht="20.1" hidden="false" customHeight="true" outlineLevel="0" collapsed="false">
      <c r="A842" s="11" t="s">
        <v>3271</v>
      </c>
      <c r="B842" s="27" t="s">
        <v>3272</v>
      </c>
      <c r="C842" s="29" t="s">
        <v>3273</v>
      </c>
      <c r="D842" s="13" t="s">
        <v>3274</v>
      </c>
      <c r="E842" s="23"/>
      <c r="F842" s="4"/>
    </row>
    <row r="843" customFormat="false" ht="20.1" hidden="false" customHeight="true" outlineLevel="0" collapsed="false">
      <c r="A843" s="11" t="s">
        <v>3275</v>
      </c>
      <c r="B843" s="27" t="s">
        <v>3276</v>
      </c>
      <c r="C843" s="29" t="s">
        <v>3277</v>
      </c>
      <c r="D843" s="13" t="s">
        <v>3278</v>
      </c>
      <c r="E843" s="23"/>
      <c r="F843" s="4"/>
    </row>
    <row r="844" customFormat="false" ht="20.1" hidden="false" customHeight="true" outlineLevel="0" collapsed="false">
      <c r="A844" s="11" t="s">
        <v>3279</v>
      </c>
      <c r="B844" s="27" t="s">
        <v>3280</v>
      </c>
      <c r="C844" s="29" t="s">
        <v>3281</v>
      </c>
      <c r="D844" s="13" t="s">
        <v>3282</v>
      </c>
      <c r="E844" s="23"/>
      <c r="F844" s="4"/>
    </row>
    <row r="845" customFormat="false" ht="20.1" hidden="false" customHeight="true" outlineLevel="0" collapsed="false">
      <c r="A845" s="11" t="s">
        <v>3283</v>
      </c>
      <c r="B845" s="27" t="s">
        <v>3284</v>
      </c>
      <c r="C845" s="29" t="s">
        <v>3285</v>
      </c>
      <c r="D845" s="13" t="s">
        <v>3286</v>
      </c>
      <c r="E845" s="23"/>
      <c r="F845" s="4"/>
    </row>
    <row r="846" customFormat="false" ht="20.1" hidden="false" customHeight="true" outlineLevel="0" collapsed="false">
      <c r="A846" s="11" t="s">
        <v>3287</v>
      </c>
      <c r="B846" s="27" t="s">
        <v>3288</v>
      </c>
      <c r="C846" s="29" t="s">
        <v>3289</v>
      </c>
      <c r="D846" s="13" t="s">
        <v>3290</v>
      </c>
      <c r="E846" s="23"/>
      <c r="F846" s="4"/>
    </row>
    <row r="847" customFormat="false" ht="20.1" hidden="false" customHeight="true" outlineLevel="0" collapsed="false">
      <c r="A847" s="11" t="s">
        <v>3291</v>
      </c>
      <c r="B847" s="27" t="s">
        <v>3292</v>
      </c>
      <c r="C847" s="29" t="s">
        <v>3293</v>
      </c>
      <c r="D847" s="13" t="s">
        <v>3290</v>
      </c>
      <c r="E847" s="23"/>
      <c r="F847" s="4"/>
    </row>
    <row r="848" customFormat="false" ht="20.1" hidden="false" customHeight="true" outlineLevel="0" collapsed="false">
      <c r="A848" s="11" t="s">
        <v>3294</v>
      </c>
      <c r="B848" s="27" t="s">
        <v>3295</v>
      </c>
      <c r="C848" s="29" t="s">
        <v>3296</v>
      </c>
      <c r="D848" s="13" t="s">
        <v>3290</v>
      </c>
      <c r="E848" s="23"/>
      <c r="F848" s="4"/>
    </row>
    <row r="849" customFormat="false" ht="20.1" hidden="false" customHeight="true" outlineLevel="0" collapsed="false">
      <c r="A849" s="11" t="s">
        <v>3297</v>
      </c>
      <c r="B849" s="27" t="s">
        <v>3298</v>
      </c>
      <c r="C849" s="29" t="s">
        <v>3299</v>
      </c>
      <c r="D849" s="13" t="s">
        <v>3300</v>
      </c>
      <c r="E849" s="23"/>
      <c r="F849" s="4"/>
    </row>
    <row r="850" customFormat="false" ht="20.1" hidden="false" customHeight="true" outlineLevel="0" collapsed="false">
      <c r="A850" s="11" t="s">
        <v>3301</v>
      </c>
      <c r="B850" s="27" t="s">
        <v>3302</v>
      </c>
      <c r="C850" s="29" t="s">
        <v>3303</v>
      </c>
      <c r="D850" s="13" t="s">
        <v>3304</v>
      </c>
      <c r="E850" s="23"/>
      <c r="F850" s="4"/>
    </row>
    <row r="851" customFormat="false" ht="20.1" hidden="false" customHeight="true" outlineLevel="0" collapsed="false">
      <c r="A851" s="11" t="s">
        <v>3305</v>
      </c>
      <c r="B851" s="27" t="s">
        <v>3306</v>
      </c>
      <c r="C851" s="29" t="s">
        <v>3307</v>
      </c>
      <c r="D851" s="13" t="s">
        <v>3308</v>
      </c>
      <c r="E851" s="23"/>
      <c r="F851" s="4"/>
    </row>
    <row r="852" customFormat="false" ht="20.1" hidden="false" customHeight="true" outlineLevel="0" collapsed="false">
      <c r="A852" s="11" t="s">
        <v>3309</v>
      </c>
      <c r="B852" s="27" t="s">
        <v>3310</v>
      </c>
      <c r="C852" s="29" t="s">
        <v>3311</v>
      </c>
      <c r="D852" s="13" t="s">
        <v>3312</v>
      </c>
      <c r="E852" s="23"/>
      <c r="F852" s="4"/>
    </row>
    <row r="853" customFormat="false" ht="20.1" hidden="false" customHeight="true" outlineLevel="0" collapsed="false">
      <c r="A853" s="11" t="s">
        <v>3313</v>
      </c>
      <c r="B853" s="27" t="s">
        <v>3314</v>
      </c>
      <c r="C853" s="29" t="s">
        <v>3315</v>
      </c>
      <c r="D853" s="13" t="s">
        <v>444</v>
      </c>
      <c r="E853" s="23"/>
      <c r="F853" s="4"/>
    </row>
    <row r="854" customFormat="false" ht="20.1" hidden="false" customHeight="true" outlineLevel="0" collapsed="false">
      <c r="A854" s="11" t="s">
        <v>3316</v>
      </c>
      <c r="B854" s="27" t="s">
        <v>3317</v>
      </c>
      <c r="C854" s="29" t="s">
        <v>3318</v>
      </c>
      <c r="D854" s="13" t="s">
        <v>3319</v>
      </c>
      <c r="E854" s="23"/>
      <c r="F854" s="4"/>
    </row>
    <row r="855" customFormat="false" ht="20.1" hidden="false" customHeight="true" outlineLevel="0" collapsed="false">
      <c r="A855" s="11" t="s">
        <v>3320</v>
      </c>
      <c r="B855" s="27" t="s">
        <v>3321</v>
      </c>
      <c r="C855" s="30" t="s">
        <v>3322</v>
      </c>
      <c r="D855" s="13" t="s">
        <v>3323</v>
      </c>
      <c r="E855" s="23"/>
      <c r="F855" s="4"/>
    </row>
    <row r="856" customFormat="false" ht="20.1" hidden="false" customHeight="true" outlineLevel="0" collapsed="false">
      <c r="A856" s="11" t="s">
        <v>3324</v>
      </c>
      <c r="B856" s="27" t="s">
        <v>3325</v>
      </c>
      <c r="C856" s="29" t="s">
        <v>3326</v>
      </c>
      <c r="D856" s="13" t="s">
        <v>3327</v>
      </c>
      <c r="E856" s="23"/>
      <c r="F856" s="4"/>
    </row>
    <row r="857" customFormat="false" ht="20.1" hidden="false" customHeight="true" outlineLevel="0" collapsed="false">
      <c r="A857" s="11" t="s">
        <v>3328</v>
      </c>
      <c r="B857" s="27" t="s">
        <v>3329</v>
      </c>
      <c r="C857" s="29" t="s">
        <v>3330</v>
      </c>
      <c r="D857" s="13" t="s">
        <v>3331</v>
      </c>
      <c r="E857" s="23"/>
      <c r="F857" s="4"/>
    </row>
    <row r="858" customFormat="false" ht="20.1" hidden="false" customHeight="true" outlineLevel="0" collapsed="false">
      <c r="A858" s="11" t="s">
        <v>3332</v>
      </c>
      <c r="B858" s="27" t="s">
        <v>3333</v>
      </c>
      <c r="C858" s="29" t="s">
        <v>3334</v>
      </c>
      <c r="D858" s="13" t="s">
        <v>3335</v>
      </c>
      <c r="E858" s="23"/>
      <c r="F858" s="4"/>
    </row>
    <row r="859" customFormat="false" ht="20.1" hidden="false" customHeight="true" outlineLevel="0" collapsed="false">
      <c r="A859" s="11" t="s">
        <v>3336</v>
      </c>
      <c r="B859" s="27" t="s">
        <v>3337</v>
      </c>
      <c r="C859" s="29" t="s">
        <v>3338</v>
      </c>
      <c r="D859" s="13" t="s">
        <v>3339</v>
      </c>
      <c r="E859" s="23"/>
      <c r="F859" s="4"/>
    </row>
    <row r="860" customFormat="false" ht="20.1" hidden="false" customHeight="true" outlineLevel="0" collapsed="false">
      <c r="A860" s="11" t="s">
        <v>3340</v>
      </c>
      <c r="B860" s="27" t="s">
        <v>3341</v>
      </c>
      <c r="C860" s="29" t="s">
        <v>3342</v>
      </c>
      <c r="D860" s="13" t="s">
        <v>3343</v>
      </c>
      <c r="E860" s="23"/>
      <c r="F860" s="4"/>
    </row>
    <row r="861" customFormat="false" ht="20.1" hidden="false" customHeight="true" outlineLevel="0" collapsed="false">
      <c r="A861" s="11" t="s">
        <v>3344</v>
      </c>
      <c r="B861" s="27" t="s">
        <v>2053</v>
      </c>
      <c r="C861" s="29" t="s">
        <v>3345</v>
      </c>
      <c r="D861" s="13" t="s">
        <v>3346</v>
      </c>
      <c r="E861" s="23"/>
      <c r="F861" s="4"/>
    </row>
    <row r="862" customFormat="false" ht="20.1" hidden="false" customHeight="true" outlineLevel="0" collapsed="false">
      <c r="A862" s="11" t="s">
        <v>3347</v>
      </c>
      <c r="B862" s="27" t="s">
        <v>3348</v>
      </c>
      <c r="C862" s="29" t="s">
        <v>3349</v>
      </c>
      <c r="D862" s="13" t="s">
        <v>3350</v>
      </c>
      <c r="E862" s="23"/>
      <c r="F862" s="4"/>
    </row>
    <row r="863" customFormat="false" ht="20.1" hidden="false" customHeight="true" outlineLevel="0" collapsed="false">
      <c r="A863" s="11" t="s">
        <v>3351</v>
      </c>
      <c r="B863" s="27" t="s">
        <v>3352</v>
      </c>
      <c r="C863" s="29" t="s">
        <v>3353</v>
      </c>
      <c r="D863" s="13" t="s">
        <v>3354</v>
      </c>
      <c r="E863" s="23"/>
      <c r="F863" s="4"/>
    </row>
    <row r="864" customFormat="false" ht="20.1" hidden="false" customHeight="true" outlineLevel="0" collapsed="false">
      <c r="A864" s="11" t="s">
        <v>3355</v>
      </c>
      <c r="B864" s="27" t="s">
        <v>3356</v>
      </c>
      <c r="C864" s="29" t="s">
        <v>3357</v>
      </c>
      <c r="D864" s="13" t="s">
        <v>3358</v>
      </c>
      <c r="E864" s="23"/>
      <c r="F864" s="4"/>
    </row>
    <row r="865" customFormat="false" ht="20.1" hidden="false" customHeight="true" outlineLevel="0" collapsed="false">
      <c r="A865" s="11" t="s">
        <v>3359</v>
      </c>
      <c r="B865" s="27" t="s">
        <v>3360</v>
      </c>
      <c r="C865" s="29" t="s">
        <v>3361</v>
      </c>
      <c r="D865" s="13" t="s">
        <v>3362</v>
      </c>
      <c r="E865" s="23"/>
      <c r="F865" s="4"/>
    </row>
    <row r="866" customFormat="false" ht="20.1" hidden="false" customHeight="true" outlineLevel="0" collapsed="false">
      <c r="A866" s="11" t="s">
        <v>3363</v>
      </c>
      <c r="B866" s="27" t="s">
        <v>3364</v>
      </c>
      <c r="C866" s="29" t="s">
        <v>3365</v>
      </c>
      <c r="D866" s="13" t="s">
        <v>3366</v>
      </c>
      <c r="E866" s="23"/>
      <c r="F866" s="4"/>
    </row>
    <row r="867" customFormat="false" ht="20.1" hidden="false" customHeight="true" outlineLevel="0" collapsed="false">
      <c r="A867" s="11" t="s">
        <v>3367</v>
      </c>
      <c r="B867" s="27" t="s">
        <v>3368</v>
      </c>
      <c r="C867" s="29" t="s">
        <v>3369</v>
      </c>
      <c r="D867" s="13" t="s">
        <v>3370</v>
      </c>
      <c r="E867" s="23"/>
      <c r="F867" s="4"/>
    </row>
    <row r="868" customFormat="false" ht="20.1" hidden="false" customHeight="true" outlineLevel="0" collapsed="false">
      <c r="A868" s="11" t="s">
        <v>3371</v>
      </c>
      <c r="B868" s="27" t="s">
        <v>3372</v>
      </c>
      <c r="C868" s="29" t="s">
        <v>3373</v>
      </c>
      <c r="D868" s="13" t="s">
        <v>3374</v>
      </c>
      <c r="E868" s="23"/>
      <c r="F868" s="4"/>
    </row>
    <row r="869" customFormat="false" ht="20.1" hidden="false" customHeight="true" outlineLevel="0" collapsed="false">
      <c r="A869" s="11" t="s">
        <v>3375</v>
      </c>
      <c r="B869" s="27" t="s">
        <v>3376</v>
      </c>
      <c r="C869" s="29" t="s">
        <v>3377</v>
      </c>
      <c r="D869" s="13" t="s">
        <v>3378</v>
      </c>
      <c r="E869" s="23"/>
      <c r="F869" s="4"/>
    </row>
    <row r="870" customFormat="false" ht="20.1" hidden="false" customHeight="true" outlineLevel="0" collapsed="false">
      <c r="A870" s="11" t="s">
        <v>3379</v>
      </c>
      <c r="B870" s="31" t="s">
        <v>3380</v>
      </c>
      <c r="C870" s="29" t="s">
        <v>3381</v>
      </c>
      <c r="D870" s="13" t="s">
        <v>3382</v>
      </c>
      <c r="E870" s="23"/>
      <c r="F870" s="4"/>
    </row>
    <row r="871" customFormat="false" ht="20.1" hidden="false" customHeight="true" outlineLevel="0" collapsed="false">
      <c r="A871" s="11" t="s">
        <v>3383</v>
      </c>
      <c r="B871" s="27" t="s">
        <v>3384</v>
      </c>
      <c r="C871" s="29" t="s">
        <v>3385</v>
      </c>
      <c r="D871" s="13" t="s">
        <v>3386</v>
      </c>
      <c r="E871" s="23"/>
      <c r="F871" s="4"/>
    </row>
    <row r="872" customFormat="false" ht="20.1" hidden="false" customHeight="true" outlineLevel="0" collapsed="false">
      <c r="A872" s="11" t="s">
        <v>3387</v>
      </c>
      <c r="B872" s="27" t="s">
        <v>3388</v>
      </c>
      <c r="C872" s="29" t="s">
        <v>3389</v>
      </c>
      <c r="D872" s="13" t="s">
        <v>3386</v>
      </c>
      <c r="E872" s="23"/>
      <c r="F872" s="4"/>
    </row>
    <row r="873" customFormat="false" ht="20.1" hidden="false" customHeight="true" outlineLevel="0" collapsed="false">
      <c r="A873" s="11" t="s">
        <v>3390</v>
      </c>
      <c r="B873" s="27" t="s">
        <v>3391</v>
      </c>
      <c r="C873" s="29" t="s">
        <v>3392</v>
      </c>
      <c r="D873" s="13" t="s">
        <v>3393</v>
      </c>
      <c r="E873" s="23"/>
      <c r="F873" s="4"/>
    </row>
    <row r="874" customFormat="false" ht="20.1" hidden="false" customHeight="true" outlineLevel="0" collapsed="false">
      <c r="A874" s="11" t="s">
        <v>3394</v>
      </c>
      <c r="B874" s="27" t="s">
        <v>3395</v>
      </c>
      <c r="C874" s="29" t="s">
        <v>3396</v>
      </c>
      <c r="D874" s="13" t="s">
        <v>3397</v>
      </c>
      <c r="E874" s="23"/>
      <c r="F874" s="4"/>
    </row>
    <row r="875" customFormat="false" ht="20.1" hidden="false" customHeight="true" outlineLevel="0" collapsed="false">
      <c r="A875" s="11" t="s">
        <v>3398</v>
      </c>
      <c r="B875" s="27" t="s">
        <v>3399</v>
      </c>
      <c r="C875" s="29" t="s">
        <v>3400</v>
      </c>
      <c r="D875" s="13" t="s">
        <v>3401</v>
      </c>
      <c r="E875" s="23"/>
      <c r="F875" s="4"/>
    </row>
    <row r="876" customFormat="false" ht="20.1" hidden="false" customHeight="true" outlineLevel="0" collapsed="false">
      <c r="A876" s="11" t="s">
        <v>3402</v>
      </c>
      <c r="B876" s="27" t="s">
        <v>3403</v>
      </c>
      <c r="C876" s="29" t="s">
        <v>3404</v>
      </c>
      <c r="D876" s="13" t="s">
        <v>3405</v>
      </c>
      <c r="E876" s="23"/>
      <c r="F876" s="4"/>
    </row>
    <row r="877" customFormat="false" ht="20.1" hidden="false" customHeight="true" outlineLevel="0" collapsed="false">
      <c r="A877" s="11" t="s">
        <v>3406</v>
      </c>
      <c r="B877" s="27" t="s">
        <v>3407</v>
      </c>
      <c r="C877" s="29" t="s">
        <v>3408</v>
      </c>
      <c r="D877" s="13" t="s">
        <v>3409</v>
      </c>
      <c r="E877" s="23"/>
      <c r="F877" s="4"/>
    </row>
    <row r="878" customFormat="false" ht="20.1" hidden="false" customHeight="true" outlineLevel="0" collapsed="false">
      <c r="A878" s="11" t="s">
        <v>3410</v>
      </c>
      <c r="B878" s="27" t="s">
        <v>3411</v>
      </c>
      <c r="C878" s="29" t="s">
        <v>3412</v>
      </c>
      <c r="D878" s="13" t="s">
        <v>3413</v>
      </c>
      <c r="E878" s="23"/>
      <c r="F878" s="4"/>
    </row>
    <row r="879" customFormat="false" ht="20.1" hidden="false" customHeight="true" outlineLevel="0" collapsed="false">
      <c r="A879" s="11" t="s">
        <v>3414</v>
      </c>
      <c r="B879" s="27" t="s">
        <v>3415</v>
      </c>
      <c r="C879" s="29" t="s">
        <v>3416</v>
      </c>
      <c r="D879" s="13" t="s">
        <v>3417</v>
      </c>
      <c r="E879" s="23"/>
      <c r="F879" s="4"/>
    </row>
    <row r="880" customFormat="false" ht="20.1" hidden="false" customHeight="true" outlineLevel="0" collapsed="false">
      <c r="A880" s="11" t="s">
        <v>3418</v>
      </c>
      <c r="B880" s="27" t="s">
        <v>3419</v>
      </c>
      <c r="C880" s="29" t="s">
        <v>3420</v>
      </c>
      <c r="D880" s="13" t="s">
        <v>3421</v>
      </c>
      <c r="E880" s="23"/>
      <c r="F880" s="4"/>
    </row>
    <row r="881" customFormat="false" ht="20.1" hidden="false" customHeight="true" outlineLevel="0" collapsed="false">
      <c r="A881" s="11" t="s">
        <v>3422</v>
      </c>
      <c r="B881" s="27" t="s">
        <v>3423</v>
      </c>
      <c r="C881" s="29" t="s">
        <v>3424</v>
      </c>
      <c r="D881" s="13" t="s">
        <v>3425</v>
      </c>
      <c r="E881" s="23"/>
      <c r="F881" s="4"/>
    </row>
    <row r="882" customFormat="false" ht="20.1" hidden="false" customHeight="true" outlineLevel="0" collapsed="false">
      <c r="A882" s="11" t="s">
        <v>3426</v>
      </c>
      <c r="B882" s="27" t="s">
        <v>3427</v>
      </c>
      <c r="C882" s="29" t="s">
        <v>3428</v>
      </c>
      <c r="D882" s="13" t="s">
        <v>1767</v>
      </c>
      <c r="E882" s="23"/>
      <c r="F882" s="4"/>
    </row>
    <row r="883" customFormat="false" ht="20.1" hidden="false" customHeight="true" outlineLevel="0" collapsed="false">
      <c r="A883" s="11" t="s">
        <v>3429</v>
      </c>
      <c r="B883" s="27" t="s">
        <v>3430</v>
      </c>
      <c r="C883" s="29" t="s">
        <v>3431</v>
      </c>
      <c r="D883" s="13" t="s">
        <v>3432</v>
      </c>
      <c r="E883" s="23"/>
      <c r="F883" s="4"/>
    </row>
    <row r="884" customFormat="false" ht="20.1" hidden="false" customHeight="true" outlineLevel="0" collapsed="false">
      <c r="A884" s="11" t="s">
        <v>3433</v>
      </c>
      <c r="B884" s="27" t="s">
        <v>3434</v>
      </c>
      <c r="C884" s="29" t="s">
        <v>3435</v>
      </c>
      <c r="D884" s="13" t="s">
        <v>3436</v>
      </c>
      <c r="E884" s="23"/>
      <c r="F884" s="4"/>
    </row>
    <row r="885" customFormat="false" ht="20.1" hidden="false" customHeight="true" outlineLevel="0" collapsed="false">
      <c r="A885" s="11" t="s">
        <v>3437</v>
      </c>
      <c r="B885" s="27" t="s">
        <v>3438</v>
      </c>
      <c r="C885" s="29" t="s">
        <v>3439</v>
      </c>
      <c r="D885" s="13" t="s">
        <v>3440</v>
      </c>
      <c r="E885" s="23"/>
      <c r="F885" s="4"/>
    </row>
    <row r="886" customFormat="false" ht="20.1" hidden="false" customHeight="true" outlineLevel="0" collapsed="false">
      <c r="A886" s="11" t="s">
        <v>3441</v>
      </c>
      <c r="B886" s="27" t="s">
        <v>3442</v>
      </c>
      <c r="C886" s="29" t="s">
        <v>3443</v>
      </c>
      <c r="D886" s="13" t="s">
        <v>3444</v>
      </c>
      <c r="E886" s="23"/>
      <c r="F886" s="4"/>
    </row>
    <row r="887" customFormat="false" ht="20.1" hidden="false" customHeight="true" outlineLevel="0" collapsed="false">
      <c r="A887" s="11" t="s">
        <v>3445</v>
      </c>
      <c r="B887" s="27" t="s">
        <v>3446</v>
      </c>
      <c r="C887" s="29" t="s">
        <v>3447</v>
      </c>
      <c r="D887" s="13" t="s">
        <v>3448</v>
      </c>
      <c r="E887" s="23"/>
      <c r="F887" s="4"/>
    </row>
    <row r="888" customFormat="false" ht="20.1" hidden="false" customHeight="true" outlineLevel="0" collapsed="false">
      <c r="A888" s="11" t="s">
        <v>3449</v>
      </c>
      <c r="B888" s="27" t="s">
        <v>3450</v>
      </c>
      <c r="C888" s="29" t="s">
        <v>3451</v>
      </c>
      <c r="D888" s="13" t="s">
        <v>3452</v>
      </c>
      <c r="E888" s="23"/>
      <c r="F888" s="4"/>
    </row>
    <row r="889" customFormat="false" ht="20.1" hidden="false" customHeight="true" outlineLevel="0" collapsed="false">
      <c r="A889" s="11" t="s">
        <v>3453</v>
      </c>
      <c r="B889" s="27" t="s">
        <v>2096</v>
      </c>
      <c r="C889" s="29" t="s">
        <v>3454</v>
      </c>
      <c r="D889" s="13" t="s">
        <v>3455</v>
      </c>
      <c r="E889" s="23"/>
      <c r="F889" s="4"/>
    </row>
    <row r="890" customFormat="false" ht="20.1" hidden="false" customHeight="true" outlineLevel="0" collapsed="false">
      <c r="A890" s="11" t="s">
        <v>3456</v>
      </c>
      <c r="B890" s="27" t="s">
        <v>3457</v>
      </c>
      <c r="C890" s="29" t="s">
        <v>3458</v>
      </c>
      <c r="D890" s="13" t="s">
        <v>3417</v>
      </c>
      <c r="E890" s="23"/>
      <c r="F890" s="4"/>
    </row>
    <row r="891" customFormat="false" ht="20.1" hidden="false" customHeight="true" outlineLevel="0" collapsed="false">
      <c r="A891" s="11" t="s">
        <v>3459</v>
      </c>
      <c r="B891" s="27" t="s">
        <v>3460</v>
      </c>
      <c r="C891" s="29" t="s">
        <v>3461</v>
      </c>
      <c r="D891" s="13" t="s">
        <v>1592</v>
      </c>
      <c r="E891" s="23"/>
      <c r="F891" s="4"/>
    </row>
    <row r="892" customFormat="false" ht="20.1" hidden="false" customHeight="true" outlineLevel="0" collapsed="false">
      <c r="A892" s="11" t="s">
        <v>3462</v>
      </c>
      <c r="B892" s="27" t="s">
        <v>3463</v>
      </c>
      <c r="C892" s="29" t="s">
        <v>3464</v>
      </c>
      <c r="D892" s="13" t="s">
        <v>822</v>
      </c>
      <c r="E892" s="23"/>
      <c r="F892" s="4"/>
    </row>
    <row r="893" customFormat="false" ht="20.1" hidden="false" customHeight="true" outlineLevel="0" collapsed="false">
      <c r="A893" s="11" t="s">
        <v>3465</v>
      </c>
      <c r="B893" s="27" t="s">
        <v>3466</v>
      </c>
      <c r="C893" s="29" t="s">
        <v>3467</v>
      </c>
      <c r="D893" s="13" t="s">
        <v>3468</v>
      </c>
      <c r="E893" s="23"/>
      <c r="F893" s="4"/>
    </row>
    <row r="894" customFormat="false" ht="20.1" hidden="false" customHeight="true" outlineLevel="0" collapsed="false">
      <c r="A894" s="11" t="s">
        <v>3469</v>
      </c>
      <c r="B894" s="27" t="s">
        <v>3470</v>
      </c>
      <c r="C894" s="29" t="s">
        <v>3471</v>
      </c>
      <c r="D894" s="13" t="s">
        <v>3472</v>
      </c>
      <c r="E894" s="23"/>
      <c r="F894" s="4"/>
    </row>
    <row r="895" customFormat="false" ht="20.1" hidden="false" customHeight="true" outlineLevel="0" collapsed="false">
      <c r="A895" s="11" t="s">
        <v>3473</v>
      </c>
      <c r="B895" s="27" t="s">
        <v>3474</v>
      </c>
      <c r="C895" s="29" t="s">
        <v>3475</v>
      </c>
      <c r="D895" s="13" t="s">
        <v>3476</v>
      </c>
      <c r="E895" s="23"/>
      <c r="F895" s="4"/>
    </row>
    <row r="896" customFormat="false" ht="20.1" hidden="false" customHeight="true" outlineLevel="0" collapsed="false">
      <c r="A896" s="11" t="s">
        <v>3477</v>
      </c>
      <c r="B896" s="27" t="s">
        <v>3478</v>
      </c>
      <c r="C896" s="29" t="s">
        <v>3479</v>
      </c>
      <c r="D896" s="13" t="s">
        <v>3480</v>
      </c>
      <c r="E896" s="23"/>
      <c r="F896" s="4"/>
    </row>
    <row r="897" customFormat="false" ht="20.1" hidden="false" customHeight="true" outlineLevel="0" collapsed="false">
      <c r="A897" s="11" t="s">
        <v>3481</v>
      </c>
      <c r="B897" s="27" t="s">
        <v>3482</v>
      </c>
      <c r="C897" s="29" t="s">
        <v>3483</v>
      </c>
      <c r="D897" s="13" t="s">
        <v>3484</v>
      </c>
      <c r="E897" s="23"/>
      <c r="F897" s="4"/>
    </row>
    <row r="898" customFormat="false" ht="20.1" hidden="false" customHeight="true" outlineLevel="0" collapsed="false">
      <c r="A898" s="11" t="s">
        <v>3485</v>
      </c>
      <c r="B898" s="27" t="s">
        <v>3486</v>
      </c>
      <c r="C898" s="29" t="s">
        <v>3487</v>
      </c>
      <c r="D898" s="13" t="s">
        <v>3017</v>
      </c>
      <c r="E898" s="23"/>
      <c r="F898" s="4"/>
    </row>
    <row r="899" customFormat="false" ht="20.1" hidden="false" customHeight="true" outlineLevel="0" collapsed="false">
      <c r="A899" s="11" t="s">
        <v>3488</v>
      </c>
      <c r="B899" s="27" t="s">
        <v>3489</v>
      </c>
      <c r="C899" s="29" t="s">
        <v>3490</v>
      </c>
      <c r="D899" s="13" t="s">
        <v>3491</v>
      </c>
      <c r="E899" s="23"/>
      <c r="F899" s="4"/>
    </row>
    <row r="900" customFormat="false" ht="20.1" hidden="false" customHeight="true" outlineLevel="0" collapsed="false">
      <c r="A900" s="11" t="s">
        <v>3492</v>
      </c>
      <c r="B900" s="27" t="s">
        <v>3493</v>
      </c>
      <c r="C900" s="29" t="s">
        <v>3494</v>
      </c>
      <c r="D900" s="13" t="s">
        <v>3495</v>
      </c>
      <c r="E900" s="23"/>
      <c r="F900" s="4"/>
    </row>
    <row r="901" customFormat="false" ht="20.1" hidden="false" customHeight="true" outlineLevel="0" collapsed="false">
      <c r="A901" s="11" t="s">
        <v>3496</v>
      </c>
      <c r="B901" s="27" t="s">
        <v>3497</v>
      </c>
      <c r="C901" s="29" t="s">
        <v>3498</v>
      </c>
      <c r="D901" s="13" t="s">
        <v>3499</v>
      </c>
      <c r="E901" s="23"/>
      <c r="F901" s="4"/>
    </row>
    <row r="902" customFormat="false" ht="20.1" hidden="false" customHeight="true" outlineLevel="0" collapsed="false">
      <c r="A902" s="11" t="s">
        <v>3500</v>
      </c>
      <c r="B902" s="27" t="s">
        <v>3501</v>
      </c>
      <c r="C902" s="29" t="s">
        <v>3502</v>
      </c>
      <c r="D902" s="13" t="s">
        <v>3503</v>
      </c>
      <c r="E902" s="23"/>
      <c r="F902" s="4"/>
    </row>
    <row r="903" customFormat="false" ht="20.1" hidden="false" customHeight="true" outlineLevel="0" collapsed="false">
      <c r="A903" s="11" t="s">
        <v>3504</v>
      </c>
      <c r="B903" s="27" t="s">
        <v>3505</v>
      </c>
      <c r="C903" s="29" t="s">
        <v>3506</v>
      </c>
      <c r="D903" s="13" t="s">
        <v>3507</v>
      </c>
      <c r="E903" s="23"/>
      <c r="F903" s="4"/>
    </row>
    <row r="904" customFormat="false" ht="20.1" hidden="false" customHeight="true" outlineLevel="0" collapsed="false">
      <c r="A904" s="11" t="s">
        <v>3508</v>
      </c>
      <c r="B904" s="27" t="s">
        <v>3509</v>
      </c>
      <c r="C904" s="29" t="s">
        <v>3510</v>
      </c>
      <c r="D904" s="13" t="s">
        <v>3511</v>
      </c>
      <c r="E904" s="23"/>
      <c r="F904" s="4"/>
    </row>
    <row r="905" customFormat="false" ht="20.1" hidden="false" customHeight="true" outlineLevel="0" collapsed="false">
      <c r="A905" s="11" t="s">
        <v>3512</v>
      </c>
      <c r="B905" s="27" t="s">
        <v>3513</v>
      </c>
      <c r="C905" s="29" t="s">
        <v>3514</v>
      </c>
      <c r="D905" s="13" t="s">
        <v>762</v>
      </c>
      <c r="E905" s="23"/>
      <c r="F905" s="4"/>
    </row>
    <row r="906" customFormat="false" ht="20.1" hidden="false" customHeight="true" outlineLevel="0" collapsed="false">
      <c r="A906" s="11" t="s">
        <v>3515</v>
      </c>
      <c r="B906" s="27" t="s">
        <v>3516</v>
      </c>
      <c r="C906" s="29" t="s">
        <v>3517</v>
      </c>
      <c r="D906" s="13" t="s">
        <v>3518</v>
      </c>
      <c r="E906" s="23"/>
      <c r="F906" s="4"/>
    </row>
    <row r="907" customFormat="false" ht="20.1" hidden="false" customHeight="true" outlineLevel="0" collapsed="false">
      <c r="A907" s="11" t="s">
        <v>3519</v>
      </c>
      <c r="B907" s="27" t="s">
        <v>3520</v>
      </c>
      <c r="C907" s="29" t="s">
        <v>3521</v>
      </c>
      <c r="D907" s="13" t="s">
        <v>3522</v>
      </c>
      <c r="E907" s="23"/>
      <c r="F907" s="4"/>
    </row>
    <row r="908" customFormat="false" ht="20.1" hidden="false" customHeight="true" outlineLevel="0" collapsed="false">
      <c r="A908" s="11" t="s">
        <v>3523</v>
      </c>
      <c r="B908" s="27" t="s">
        <v>3524</v>
      </c>
      <c r="C908" s="29" t="s">
        <v>3525</v>
      </c>
      <c r="D908" s="13" t="s">
        <v>3526</v>
      </c>
      <c r="E908" s="23"/>
      <c r="F908" s="4"/>
    </row>
    <row r="909" customFormat="false" ht="20.1" hidden="false" customHeight="true" outlineLevel="0" collapsed="false">
      <c r="A909" s="11" t="s">
        <v>3527</v>
      </c>
      <c r="B909" s="27" t="s">
        <v>3528</v>
      </c>
      <c r="C909" s="29" t="s">
        <v>3529</v>
      </c>
      <c r="D909" s="13" t="s">
        <v>3530</v>
      </c>
      <c r="E909" s="23"/>
      <c r="F909" s="4"/>
    </row>
    <row r="910" customFormat="false" ht="20.1" hidden="false" customHeight="true" outlineLevel="0" collapsed="false">
      <c r="A910" s="11" t="s">
        <v>3531</v>
      </c>
      <c r="B910" s="27" t="s">
        <v>3532</v>
      </c>
      <c r="C910" s="29" t="s">
        <v>3533</v>
      </c>
      <c r="D910" s="13" t="s">
        <v>3534</v>
      </c>
      <c r="E910" s="23"/>
      <c r="F910" s="4"/>
    </row>
    <row r="911" customFormat="false" ht="20.1" hidden="false" customHeight="true" outlineLevel="0" collapsed="false">
      <c r="A911" s="11" t="s">
        <v>3535</v>
      </c>
      <c r="B911" s="27" t="s">
        <v>3536</v>
      </c>
      <c r="C911" s="29" t="s">
        <v>3537</v>
      </c>
      <c r="D911" s="13" t="s">
        <v>3538</v>
      </c>
      <c r="E911" s="23"/>
      <c r="F911" s="4"/>
    </row>
    <row r="912" customFormat="false" ht="20.1" hidden="false" customHeight="true" outlineLevel="0" collapsed="false">
      <c r="A912" s="11" t="s">
        <v>3539</v>
      </c>
      <c r="B912" s="27" t="s">
        <v>3540</v>
      </c>
      <c r="C912" s="29" t="s">
        <v>3541</v>
      </c>
      <c r="D912" s="13" t="s">
        <v>3542</v>
      </c>
      <c r="E912" s="23"/>
      <c r="F912" s="4"/>
    </row>
    <row r="913" customFormat="false" ht="20.1" hidden="false" customHeight="true" outlineLevel="0" collapsed="false">
      <c r="A913" s="11" t="s">
        <v>3543</v>
      </c>
      <c r="B913" s="27" t="s">
        <v>3544</v>
      </c>
      <c r="C913" s="29" t="s">
        <v>3545</v>
      </c>
      <c r="D913" s="13" t="s">
        <v>3546</v>
      </c>
      <c r="E913" s="23"/>
      <c r="F913" s="4"/>
    </row>
    <row r="914" customFormat="false" ht="20.1" hidden="false" customHeight="true" outlineLevel="0" collapsed="false">
      <c r="A914" s="11" t="s">
        <v>3547</v>
      </c>
      <c r="B914" s="27" t="s">
        <v>3548</v>
      </c>
      <c r="C914" s="29" t="s">
        <v>3549</v>
      </c>
      <c r="D914" s="13" t="s">
        <v>3550</v>
      </c>
      <c r="E914" s="23"/>
      <c r="F914" s="4"/>
    </row>
    <row r="915" customFormat="false" ht="20.1" hidden="false" customHeight="true" outlineLevel="0" collapsed="false">
      <c r="A915" s="11" t="s">
        <v>3551</v>
      </c>
      <c r="B915" s="32" t="s">
        <v>3552</v>
      </c>
      <c r="C915" s="33" t="s">
        <v>3553</v>
      </c>
      <c r="D915" s="34" t="s">
        <v>97</v>
      </c>
      <c r="E915" s="23"/>
      <c r="F915" s="4"/>
    </row>
    <row r="916" customFormat="false" ht="20.1" hidden="false" customHeight="true" outlineLevel="0" collapsed="false">
      <c r="A916" s="11" t="s">
        <v>3554</v>
      </c>
      <c r="B916" s="27" t="s">
        <v>3555</v>
      </c>
      <c r="C916" s="29" t="s">
        <v>3556</v>
      </c>
      <c r="D916" s="13" t="s">
        <v>3557</v>
      </c>
      <c r="E916" s="23"/>
      <c r="F916" s="4"/>
    </row>
    <row r="917" customFormat="false" ht="20.1" hidden="false" customHeight="true" outlineLevel="0" collapsed="false">
      <c r="A917" s="11" t="s">
        <v>3558</v>
      </c>
      <c r="B917" s="27" t="s">
        <v>3559</v>
      </c>
      <c r="C917" s="29" t="s">
        <v>3560</v>
      </c>
      <c r="D917" s="13" t="s">
        <v>3561</v>
      </c>
      <c r="E917" s="23"/>
      <c r="F917" s="4"/>
    </row>
    <row r="918" customFormat="false" ht="20.1" hidden="false" customHeight="true" outlineLevel="0" collapsed="false">
      <c r="A918" s="11" t="s">
        <v>3562</v>
      </c>
      <c r="B918" s="27" t="s">
        <v>1345</v>
      </c>
      <c r="C918" s="29" t="s">
        <v>3563</v>
      </c>
      <c r="D918" s="13" t="s">
        <v>3386</v>
      </c>
      <c r="E918" s="23"/>
      <c r="F918" s="4"/>
    </row>
    <row r="919" customFormat="false" ht="20.1" hidden="false" customHeight="true" outlineLevel="0" collapsed="false">
      <c r="A919" s="11" t="s">
        <v>3564</v>
      </c>
      <c r="B919" s="27" t="s">
        <v>3565</v>
      </c>
      <c r="C919" s="29" t="s">
        <v>3566</v>
      </c>
      <c r="D919" s="13" t="s">
        <v>3567</v>
      </c>
      <c r="E919" s="23"/>
      <c r="F919" s="4"/>
    </row>
    <row r="920" customFormat="false" ht="20.1" hidden="false" customHeight="true" outlineLevel="0" collapsed="false">
      <c r="A920" s="11" t="s">
        <v>3568</v>
      </c>
      <c r="B920" s="27" t="s">
        <v>3569</v>
      </c>
      <c r="C920" s="29" t="s">
        <v>3570</v>
      </c>
      <c r="D920" s="13" t="s">
        <v>3571</v>
      </c>
      <c r="E920" s="23"/>
      <c r="F920" s="4"/>
    </row>
    <row r="921" customFormat="false" ht="20.1" hidden="false" customHeight="true" outlineLevel="0" collapsed="false">
      <c r="A921" s="11" t="s">
        <v>3572</v>
      </c>
      <c r="B921" s="27" t="s">
        <v>3573</v>
      </c>
      <c r="C921" s="29" t="s">
        <v>3574</v>
      </c>
      <c r="D921" s="13" t="s">
        <v>3575</v>
      </c>
      <c r="E921" s="23"/>
      <c r="F921" s="4"/>
    </row>
    <row r="922" customFormat="false" ht="20.1" hidden="false" customHeight="true" outlineLevel="0" collapsed="false">
      <c r="A922" s="11" t="s">
        <v>3576</v>
      </c>
      <c r="B922" s="27" t="s">
        <v>3577</v>
      </c>
      <c r="C922" s="29" t="s">
        <v>3578</v>
      </c>
      <c r="D922" s="13" t="s">
        <v>1742</v>
      </c>
      <c r="E922" s="23"/>
      <c r="F922" s="4"/>
    </row>
    <row r="923" customFormat="false" ht="20.1" hidden="false" customHeight="true" outlineLevel="0" collapsed="false">
      <c r="A923" s="11" t="s">
        <v>3579</v>
      </c>
      <c r="B923" s="27" t="s">
        <v>3580</v>
      </c>
      <c r="C923" s="29" t="s">
        <v>3581</v>
      </c>
      <c r="D923" s="13" t="s">
        <v>3582</v>
      </c>
      <c r="E923" s="23"/>
      <c r="F923" s="4"/>
    </row>
    <row r="924" customFormat="false" ht="20.1" hidden="false" customHeight="true" outlineLevel="0" collapsed="false">
      <c r="A924" s="11" t="s">
        <v>3583</v>
      </c>
      <c r="B924" s="27" t="s">
        <v>3584</v>
      </c>
      <c r="C924" s="29" t="s">
        <v>3585</v>
      </c>
      <c r="D924" s="13" t="s">
        <v>3561</v>
      </c>
      <c r="E924" s="23"/>
      <c r="F924" s="4"/>
    </row>
    <row r="925" customFormat="false" ht="20.1" hidden="false" customHeight="true" outlineLevel="0" collapsed="false">
      <c r="A925" s="11" t="s">
        <v>3586</v>
      </c>
      <c r="B925" s="27" t="s">
        <v>3587</v>
      </c>
      <c r="C925" s="29" t="s">
        <v>3588</v>
      </c>
      <c r="D925" s="13" t="s">
        <v>3589</v>
      </c>
      <c r="E925" s="23"/>
      <c r="F925" s="4"/>
    </row>
    <row r="926" customFormat="false" ht="20.1" hidden="false" customHeight="true" outlineLevel="0" collapsed="false">
      <c r="A926" s="11" t="s">
        <v>3590</v>
      </c>
      <c r="B926" s="27" t="s">
        <v>3591</v>
      </c>
      <c r="C926" s="29" t="s">
        <v>3592</v>
      </c>
      <c r="D926" s="13" t="s">
        <v>3593</v>
      </c>
      <c r="E926" s="23"/>
      <c r="F926" s="4"/>
    </row>
    <row r="927" customFormat="false" ht="20.1" hidden="false" customHeight="true" outlineLevel="0" collapsed="false">
      <c r="A927" s="11" t="s">
        <v>3594</v>
      </c>
      <c r="B927" s="27" t="s">
        <v>3595</v>
      </c>
      <c r="C927" s="29" t="s">
        <v>3596</v>
      </c>
      <c r="D927" s="13" t="s">
        <v>1130</v>
      </c>
      <c r="E927" s="23"/>
      <c r="F927" s="4"/>
    </row>
    <row r="928" customFormat="false" ht="20.1" hidden="false" customHeight="true" outlineLevel="0" collapsed="false">
      <c r="A928" s="11" t="s">
        <v>3597</v>
      </c>
      <c r="B928" s="27" t="s">
        <v>3598</v>
      </c>
      <c r="C928" s="29" t="s">
        <v>3599</v>
      </c>
      <c r="D928" s="13" t="s">
        <v>3600</v>
      </c>
      <c r="E928" s="23"/>
      <c r="F928" s="4"/>
    </row>
    <row r="929" customFormat="false" ht="20.1" hidden="false" customHeight="true" outlineLevel="0" collapsed="false">
      <c r="A929" s="11" t="s">
        <v>3601</v>
      </c>
      <c r="B929" s="27" t="s">
        <v>3602</v>
      </c>
      <c r="C929" s="29" t="s">
        <v>3603</v>
      </c>
      <c r="D929" s="13" t="s">
        <v>3604</v>
      </c>
      <c r="E929" s="23"/>
      <c r="F929" s="4"/>
    </row>
    <row r="930" customFormat="false" ht="20.1" hidden="false" customHeight="true" outlineLevel="0" collapsed="false">
      <c r="A930" s="11" t="s">
        <v>3605</v>
      </c>
      <c r="B930" s="27" t="s">
        <v>3606</v>
      </c>
      <c r="C930" s="29" t="s">
        <v>3607</v>
      </c>
      <c r="D930" s="13" t="s">
        <v>3608</v>
      </c>
      <c r="E930" s="23"/>
      <c r="F930" s="4"/>
    </row>
    <row r="931" customFormat="false" ht="20.1" hidden="false" customHeight="true" outlineLevel="0" collapsed="false">
      <c r="A931" s="11" t="s">
        <v>3609</v>
      </c>
      <c r="B931" s="27" t="s">
        <v>3610</v>
      </c>
      <c r="C931" s="29" t="s">
        <v>3611</v>
      </c>
      <c r="D931" s="13" t="s">
        <v>3612</v>
      </c>
      <c r="E931" s="23"/>
      <c r="F931" s="4"/>
    </row>
    <row r="932" customFormat="false" ht="20.1" hidden="false" customHeight="true" outlineLevel="0" collapsed="false">
      <c r="A932" s="11" t="s">
        <v>3613</v>
      </c>
      <c r="B932" s="27" t="s">
        <v>3614</v>
      </c>
      <c r="C932" s="29" t="s">
        <v>3615</v>
      </c>
      <c r="D932" s="13" t="s">
        <v>3472</v>
      </c>
      <c r="E932" s="23"/>
      <c r="F932" s="4"/>
    </row>
    <row r="933" customFormat="false" ht="20.1" hidden="false" customHeight="true" outlineLevel="0" collapsed="false">
      <c r="A933" s="11" t="s">
        <v>3616</v>
      </c>
      <c r="B933" s="27" t="s">
        <v>3617</v>
      </c>
      <c r="C933" s="29" t="s">
        <v>3618</v>
      </c>
      <c r="D933" s="13" t="s">
        <v>3619</v>
      </c>
      <c r="E933" s="23"/>
      <c r="F933" s="4"/>
    </row>
    <row r="934" customFormat="false" ht="20.1" hidden="false" customHeight="true" outlineLevel="0" collapsed="false">
      <c r="A934" s="11" t="s">
        <v>3620</v>
      </c>
      <c r="B934" s="27" t="s">
        <v>3621</v>
      </c>
      <c r="C934" s="29" t="s">
        <v>3622</v>
      </c>
      <c r="D934" s="13" t="s">
        <v>3623</v>
      </c>
      <c r="E934" s="23"/>
      <c r="F934" s="4"/>
    </row>
    <row r="935" customFormat="false" ht="20.1" hidden="false" customHeight="true" outlineLevel="0" collapsed="false">
      <c r="A935" s="11" t="s">
        <v>3624</v>
      </c>
      <c r="B935" s="27" t="s">
        <v>3625</v>
      </c>
      <c r="C935" s="29" t="s">
        <v>3626</v>
      </c>
      <c r="D935" s="13" t="s">
        <v>3627</v>
      </c>
      <c r="E935" s="23"/>
      <c r="F935" s="4"/>
    </row>
    <row r="936" customFormat="false" ht="20.1" hidden="false" customHeight="true" outlineLevel="0" collapsed="false">
      <c r="A936" s="11" t="s">
        <v>3628</v>
      </c>
      <c r="B936" s="27" t="s">
        <v>3629</v>
      </c>
      <c r="C936" s="29" t="s">
        <v>3630</v>
      </c>
      <c r="D936" s="13" t="s">
        <v>499</v>
      </c>
      <c r="E936" s="23"/>
      <c r="F936" s="4"/>
    </row>
    <row r="937" customFormat="false" ht="20.1" hidden="false" customHeight="true" outlineLevel="0" collapsed="false">
      <c r="A937" s="11" t="s">
        <v>3631</v>
      </c>
      <c r="B937" s="27" t="s">
        <v>3632</v>
      </c>
      <c r="C937" s="29" t="s">
        <v>3633</v>
      </c>
      <c r="D937" s="13" t="s">
        <v>3634</v>
      </c>
      <c r="E937" s="23"/>
      <c r="F937" s="4"/>
    </row>
    <row r="938" customFormat="false" ht="20.1" hidden="false" customHeight="true" outlineLevel="0" collapsed="false">
      <c r="A938" s="11" t="s">
        <v>3635</v>
      </c>
      <c r="B938" s="27" t="s">
        <v>3636</v>
      </c>
      <c r="C938" s="29" t="s">
        <v>3637</v>
      </c>
      <c r="D938" s="13" t="s">
        <v>3638</v>
      </c>
      <c r="E938" s="23"/>
      <c r="F938" s="4"/>
    </row>
    <row r="939" customFormat="false" ht="20.1" hidden="false" customHeight="true" outlineLevel="0" collapsed="false">
      <c r="A939" s="11" t="s">
        <v>3639</v>
      </c>
      <c r="B939" s="27" t="s">
        <v>3640</v>
      </c>
      <c r="C939" s="29" t="s">
        <v>3641</v>
      </c>
      <c r="D939" s="13" t="s">
        <v>3642</v>
      </c>
      <c r="E939" s="23"/>
      <c r="F939" s="4"/>
    </row>
    <row r="940" customFormat="false" ht="20.1" hidden="false" customHeight="true" outlineLevel="0" collapsed="false">
      <c r="A940" s="11" t="s">
        <v>3643</v>
      </c>
      <c r="B940" s="27" t="s">
        <v>3644</v>
      </c>
      <c r="C940" s="29" t="s">
        <v>3645</v>
      </c>
      <c r="D940" s="13" t="s">
        <v>3646</v>
      </c>
      <c r="E940" s="23"/>
      <c r="F940" s="4"/>
    </row>
    <row r="941" customFormat="false" ht="20.1" hidden="false" customHeight="true" outlineLevel="0" collapsed="false">
      <c r="A941" s="11" t="s">
        <v>3647</v>
      </c>
      <c r="B941" s="27" t="s">
        <v>3648</v>
      </c>
      <c r="C941" s="29" t="s">
        <v>3649</v>
      </c>
      <c r="D941" s="13" t="s">
        <v>3650</v>
      </c>
      <c r="E941" s="23"/>
      <c r="F941" s="4"/>
    </row>
    <row r="942" customFormat="false" ht="20.1" hidden="false" customHeight="true" outlineLevel="0" collapsed="false">
      <c r="A942" s="11" t="s">
        <v>3651</v>
      </c>
      <c r="B942" s="27" t="s">
        <v>3652</v>
      </c>
      <c r="C942" s="29" t="s">
        <v>3653</v>
      </c>
      <c r="D942" s="13" t="s">
        <v>3654</v>
      </c>
      <c r="E942" s="23"/>
      <c r="F942" s="4"/>
    </row>
    <row r="943" customFormat="false" ht="20.1" hidden="false" customHeight="true" outlineLevel="0" collapsed="false">
      <c r="A943" s="11" t="s">
        <v>3655</v>
      </c>
      <c r="B943" s="27" t="s">
        <v>3656</v>
      </c>
      <c r="C943" s="29" t="s">
        <v>3657</v>
      </c>
      <c r="D943" s="13" t="s">
        <v>3658</v>
      </c>
      <c r="E943" s="23"/>
      <c r="F943" s="4"/>
    </row>
    <row r="944" customFormat="false" ht="20.1" hidden="false" customHeight="true" outlineLevel="0" collapsed="false">
      <c r="A944" s="11" t="s">
        <v>3659</v>
      </c>
      <c r="B944" s="27" t="s">
        <v>3660</v>
      </c>
      <c r="C944" s="29" t="s">
        <v>3661</v>
      </c>
      <c r="D944" s="13" t="s">
        <v>3662</v>
      </c>
      <c r="E944" s="23"/>
      <c r="F944" s="4"/>
    </row>
    <row r="945" customFormat="false" ht="20.1" hidden="false" customHeight="true" outlineLevel="0" collapsed="false">
      <c r="A945" s="11" t="s">
        <v>3663</v>
      </c>
      <c r="B945" s="27" t="s">
        <v>3664</v>
      </c>
      <c r="C945" s="29" t="s">
        <v>3665</v>
      </c>
      <c r="D945" s="13" t="s">
        <v>3666</v>
      </c>
      <c r="E945" s="23"/>
      <c r="F945" s="4"/>
    </row>
    <row r="946" customFormat="false" ht="20.1" hidden="false" customHeight="true" outlineLevel="0" collapsed="false">
      <c r="A946" s="11" t="s">
        <v>3667</v>
      </c>
      <c r="B946" s="27" t="s">
        <v>3668</v>
      </c>
      <c r="C946" s="29" t="s">
        <v>3669</v>
      </c>
      <c r="D946" s="13" t="s">
        <v>3670</v>
      </c>
      <c r="E946" s="23"/>
      <c r="F946" s="4"/>
    </row>
    <row r="947" customFormat="false" ht="20.1" hidden="false" customHeight="true" outlineLevel="0" collapsed="false">
      <c r="A947" s="11" t="s">
        <v>3671</v>
      </c>
      <c r="B947" s="27" t="s">
        <v>3672</v>
      </c>
      <c r="C947" s="29" t="s">
        <v>3673</v>
      </c>
      <c r="D947" s="13" t="s">
        <v>3674</v>
      </c>
      <c r="E947" s="23"/>
      <c r="F947" s="4"/>
    </row>
    <row r="948" customFormat="false" ht="20.1" hidden="false" customHeight="true" outlineLevel="0" collapsed="false">
      <c r="A948" s="11" t="s">
        <v>3675</v>
      </c>
      <c r="B948" s="27" t="s">
        <v>3676</v>
      </c>
      <c r="C948" s="29" t="s">
        <v>3677</v>
      </c>
      <c r="D948" s="13" t="s">
        <v>3678</v>
      </c>
      <c r="E948" s="23"/>
      <c r="F948" s="4"/>
    </row>
    <row r="949" customFormat="false" ht="20.1" hidden="false" customHeight="true" outlineLevel="0" collapsed="false">
      <c r="A949" s="11" t="s">
        <v>3679</v>
      </c>
      <c r="B949" s="27" t="s">
        <v>3680</v>
      </c>
      <c r="C949" s="29" t="s">
        <v>3681</v>
      </c>
      <c r="D949" s="13" t="s">
        <v>3682</v>
      </c>
      <c r="E949" s="23"/>
      <c r="F949" s="4"/>
    </row>
    <row r="950" customFormat="false" ht="20.1" hidden="false" customHeight="true" outlineLevel="0" collapsed="false">
      <c r="A950" s="11" t="s">
        <v>3683</v>
      </c>
      <c r="B950" s="27" t="s">
        <v>3684</v>
      </c>
      <c r="C950" s="29" t="s">
        <v>3685</v>
      </c>
      <c r="D950" s="13" t="s">
        <v>3686</v>
      </c>
      <c r="E950" s="23"/>
      <c r="F950" s="4"/>
    </row>
    <row r="951" customFormat="false" ht="20.1" hidden="false" customHeight="true" outlineLevel="0" collapsed="false">
      <c r="A951" s="11" t="s">
        <v>3687</v>
      </c>
      <c r="B951" s="27" t="s">
        <v>3688</v>
      </c>
      <c r="C951" s="29" t="s">
        <v>3689</v>
      </c>
      <c r="D951" s="13" t="s">
        <v>3690</v>
      </c>
      <c r="E951" s="23"/>
      <c r="F951" s="4"/>
    </row>
    <row r="952" customFormat="false" ht="20.1" hidden="false" customHeight="true" outlineLevel="0" collapsed="false">
      <c r="A952" s="11" t="s">
        <v>3691</v>
      </c>
      <c r="B952" s="27" t="s">
        <v>3692</v>
      </c>
      <c r="C952" s="29" t="s">
        <v>3693</v>
      </c>
      <c r="D952" s="13" t="s">
        <v>3694</v>
      </c>
      <c r="E952" s="23"/>
      <c r="F952" s="4"/>
    </row>
    <row r="953" customFormat="false" ht="20.1" hidden="false" customHeight="true" outlineLevel="0" collapsed="false">
      <c r="A953" s="11" t="s">
        <v>3695</v>
      </c>
      <c r="B953" s="27" t="s">
        <v>3696</v>
      </c>
      <c r="C953" s="29" t="s">
        <v>3697</v>
      </c>
      <c r="D953" s="13" t="s">
        <v>3698</v>
      </c>
      <c r="E953" s="23"/>
      <c r="F953" s="4"/>
    </row>
    <row r="954" customFormat="false" ht="20.1" hidden="false" customHeight="true" outlineLevel="0" collapsed="false">
      <c r="A954" s="11" t="s">
        <v>3699</v>
      </c>
      <c r="B954" s="27" t="s">
        <v>3700</v>
      </c>
      <c r="C954" s="29" t="s">
        <v>3701</v>
      </c>
      <c r="D954" s="13" t="s">
        <v>3702</v>
      </c>
      <c r="E954" s="23"/>
      <c r="F954" s="4"/>
    </row>
    <row r="955" customFormat="false" ht="20.1" hidden="false" customHeight="true" outlineLevel="0" collapsed="false">
      <c r="A955" s="11" t="s">
        <v>3703</v>
      </c>
      <c r="B955" s="27" t="s">
        <v>3704</v>
      </c>
      <c r="C955" s="29" t="s">
        <v>3705</v>
      </c>
      <c r="D955" s="13" t="s">
        <v>3706</v>
      </c>
      <c r="E955" s="23"/>
      <c r="F955" s="4"/>
    </row>
    <row r="956" customFormat="false" ht="20.1" hidden="false" customHeight="true" outlineLevel="0" collapsed="false">
      <c r="A956" s="11" t="s">
        <v>3707</v>
      </c>
      <c r="B956" s="27" t="s">
        <v>3708</v>
      </c>
      <c r="C956" s="29" t="s">
        <v>3709</v>
      </c>
      <c r="D956" s="13" t="s">
        <v>3710</v>
      </c>
      <c r="E956" s="23"/>
      <c r="F956" s="4"/>
    </row>
    <row r="957" customFormat="false" ht="20.1" hidden="false" customHeight="true" outlineLevel="0" collapsed="false">
      <c r="A957" s="11" t="s">
        <v>3711</v>
      </c>
      <c r="B957" s="27" t="s">
        <v>3712</v>
      </c>
      <c r="C957" s="29" t="s">
        <v>3713</v>
      </c>
      <c r="D957" s="13" t="s">
        <v>3714</v>
      </c>
      <c r="E957" s="23"/>
      <c r="F957" s="4"/>
    </row>
    <row r="958" customFormat="false" ht="20.1" hidden="false" customHeight="true" outlineLevel="0" collapsed="false">
      <c r="A958" s="11" t="s">
        <v>3715</v>
      </c>
      <c r="B958" s="27" t="s">
        <v>3716</v>
      </c>
      <c r="C958" s="29" t="s">
        <v>3717</v>
      </c>
      <c r="D958" s="13" t="s">
        <v>3718</v>
      </c>
      <c r="E958" s="23"/>
      <c r="F958" s="4"/>
    </row>
    <row r="959" customFormat="false" ht="20.1" hidden="false" customHeight="true" outlineLevel="0" collapsed="false">
      <c r="A959" s="11" t="s">
        <v>3719</v>
      </c>
      <c r="B959" s="27" t="s">
        <v>3720</v>
      </c>
      <c r="C959" s="29" t="s">
        <v>3721</v>
      </c>
      <c r="D959" s="13" t="s">
        <v>3722</v>
      </c>
      <c r="E959" s="23"/>
      <c r="F959" s="4"/>
    </row>
    <row r="960" customFormat="false" ht="20.1" hidden="false" customHeight="true" outlineLevel="0" collapsed="false">
      <c r="A960" s="11" t="s">
        <v>3723</v>
      </c>
      <c r="B960" s="27" t="s">
        <v>3724</v>
      </c>
      <c r="C960" s="29" t="s">
        <v>3725</v>
      </c>
      <c r="D960" s="13" t="s">
        <v>3726</v>
      </c>
      <c r="E960" s="23"/>
      <c r="F960" s="4"/>
    </row>
    <row r="961" customFormat="false" ht="20.1" hidden="false" customHeight="true" outlineLevel="0" collapsed="false">
      <c r="A961" s="11" t="s">
        <v>3727</v>
      </c>
      <c r="B961" s="27" t="s">
        <v>3728</v>
      </c>
      <c r="C961" s="29" t="s">
        <v>3729</v>
      </c>
      <c r="D961" s="13" t="s">
        <v>3730</v>
      </c>
      <c r="E961" s="23"/>
      <c r="F961" s="4"/>
    </row>
    <row r="962" customFormat="false" ht="20.1" hidden="false" customHeight="true" outlineLevel="0" collapsed="false">
      <c r="A962" s="11" t="s">
        <v>3731</v>
      </c>
      <c r="B962" s="27" t="s">
        <v>3732</v>
      </c>
      <c r="C962" s="29" t="s">
        <v>3733</v>
      </c>
      <c r="D962" s="13" t="s">
        <v>3734</v>
      </c>
      <c r="E962" s="23"/>
      <c r="F962" s="4"/>
    </row>
    <row r="963" customFormat="false" ht="20.1" hidden="false" customHeight="true" outlineLevel="0" collapsed="false">
      <c r="A963" s="11" t="s">
        <v>3735</v>
      </c>
      <c r="B963" s="27" t="s">
        <v>3736</v>
      </c>
      <c r="C963" s="29" t="s">
        <v>3737</v>
      </c>
      <c r="D963" s="13" t="s">
        <v>3738</v>
      </c>
      <c r="E963" s="23"/>
      <c r="F963" s="4"/>
    </row>
    <row r="964" customFormat="false" ht="20.1" hidden="false" customHeight="true" outlineLevel="0" collapsed="false">
      <c r="A964" s="11" t="s">
        <v>3739</v>
      </c>
      <c r="B964" s="27" t="s">
        <v>3740</v>
      </c>
      <c r="C964" s="29" t="s">
        <v>3741</v>
      </c>
      <c r="D964" s="13" t="s">
        <v>3742</v>
      </c>
      <c r="E964" s="23"/>
      <c r="F964" s="4"/>
    </row>
    <row r="965" customFormat="false" ht="20.1" hidden="false" customHeight="true" outlineLevel="0" collapsed="false">
      <c r="A965" s="11" t="s">
        <v>3743</v>
      </c>
      <c r="B965" s="27" t="s">
        <v>3744</v>
      </c>
      <c r="C965" s="29" t="s">
        <v>3745</v>
      </c>
      <c r="D965" s="13" t="s">
        <v>3746</v>
      </c>
      <c r="E965" s="23"/>
      <c r="F965" s="4"/>
    </row>
    <row r="966" customFormat="false" ht="20.1" hidden="false" customHeight="true" outlineLevel="0" collapsed="false">
      <c r="A966" s="11" t="s">
        <v>3747</v>
      </c>
      <c r="B966" s="27" t="s">
        <v>3748</v>
      </c>
      <c r="C966" s="29" t="s">
        <v>3749</v>
      </c>
      <c r="D966" s="13" t="s">
        <v>3750</v>
      </c>
      <c r="E966" s="23"/>
      <c r="F966" s="4"/>
    </row>
    <row r="967" customFormat="false" ht="20.1" hidden="false" customHeight="true" outlineLevel="0" collapsed="false">
      <c r="A967" s="11" t="s">
        <v>3751</v>
      </c>
      <c r="B967" s="27" t="s">
        <v>3752</v>
      </c>
      <c r="C967" s="29" t="s">
        <v>3753</v>
      </c>
      <c r="D967" s="13" t="s">
        <v>3754</v>
      </c>
      <c r="E967" s="23"/>
      <c r="F967" s="4"/>
    </row>
    <row r="968" customFormat="false" ht="20.1" hidden="false" customHeight="true" outlineLevel="0" collapsed="false">
      <c r="A968" s="11" t="s">
        <v>3755</v>
      </c>
      <c r="B968" s="27" t="s">
        <v>3756</v>
      </c>
      <c r="C968" s="29" t="s">
        <v>3757</v>
      </c>
      <c r="D968" s="13" t="s">
        <v>3758</v>
      </c>
      <c r="E968" s="23"/>
      <c r="F968" s="4"/>
    </row>
    <row r="969" customFormat="false" ht="20.1" hidden="false" customHeight="true" outlineLevel="0" collapsed="false">
      <c r="A969" s="11" t="s">
        <v>3759</v>
      </c>
      <c r="B969" s="27" t="s">
        <v>3760</v>
      </c>
      <c r="C969" s="29" t="s">
        <v>3761</v>
      </c>
      <c r="D969" s="13" t="s">
        <v>3762</v>
      </c>
      <c r="E969" s="23"/>
      <c r="F969" s="4"/>
    </row>
    <row r="970" customFormat="false" ht="20.1" hidden="false" customHeight="true" outlineLevel="0" collapsed="false">
      <c r="A970" s="11" t="s">
        <v>3763</v>
      </c>
      <c r="B970" s="27" t="s">
        <v>3764</v>
      </c>
      <c r="C970" s="29" t="s">
        <v>3765</v>
      </c>
      <c r="D970" s="13" t="s">
        <v>3766</v>
      </c>
      <c r="E970" s="23"/>
      <c r="F970" s="4"/>
    </row>
    <row r="971" customFormat="false" ht="20.1" hidden="false" customHeight="true" outlineLevel="0" collapsed="false">
      <c r="A971" s="11" t="s">
        <v>3767</v>
      </c>
      <c r="B971" s="27" t="s">
        <v>3768</v>
      </c>
      <c r="C971" s="29" t="s">
        <v>3769</v>
      </c>
      <c r="D971" s="13" t="s">
        <v>3770</v>
      </c>
      <c r="E971" s="23"/>
      <c r="F971" s="4"/>
    </row>
    <row r="972" customFormat="false" ht="20.1" hidden="false" customHeight="true" outlineLevel="0" collapsed="false">
      <c r="A972" s="11" t="s">
        <v>3771</v>
      </c>
      <c r="B972" s="27" t="s">
        <v>3772</v>
      </c>
      <c r="C972" s="29" t="s">
        <v>3773</v>
      </c>
      <c r="D972" s="13" t="s">
        <v>3774</v>
      </c>
      <c r="E972" s="23"/>
      <c r="F972" s="4"/>
    </row>
    <row r="973" customFormat="false" ht="20.1" hidden="false" customHeight="true" outlineLevel="0" collapsed="false">
      <c r="A973" s="11" t="s">
        <v>3775</v>
      </c>
      <c r="B973" s="27" t="s">
        <v>3776</v>
      </c>
      <c r="C973" s="29" t="s">
        <v>3777</v>
      </c>
      <c r="D973" s="13" t="s">
        <v>3778</v>
      </c>
      <c r="E973" s="23"/>
      <c r="F973" s="4"/>
    </row>
    <row r="974" customFormat="false" ht="20.1" hidden="false" customHeight="true" outlineLevel="0" collapsed="false">
      <c r="A974" s="11" t="s">
        <v>3779</v>
      </c>
      <c r="B974" s="27" t="s">
        <v>3780</v>
      </c>
      <c r="C974" s="29" t="s">
        <v>3781</v>
      </c>
      <c r="D974" s="13" t="s">
        <v>3782</v>
      </c>
      <c r="E974" s="23"/>
      <c r="F974" s="4"/>
    </row>
    <row r="975" customFormat="false" ht="20.1" hidden="false" customHeight="true" outlineLevel="0" collapsed="false">
      <c r="A975" s="11" t="s">
        <v>3783</v>
      </c>
      <c r="B975" s="27" t="s">
        <v>3784</v>
      </c>
      <c r="C975" s="29" t="s">
        <v>3785</v>
      </c>
      <c r="D975" s="13" t="s">
        <v>3786</v>
      </c>
      <c r="E975" s="23"/>
      <c r="F975" s="4"/>
    </row>
    <row r="976" customFormat="false" ht="20.1" hidden="false" customHeight="true" outlineLevel="0" collapsed="false">
      <c r="A976" s="11" t="s">
        <v>3787</v>
      </c>
      <c r="B976" s="27" t="s">
        <v>3788</v>
      </c>
      <c r="C976" s="29" t="s">
        <v>3789</v>
      </c>
      <c r="D976" s="13" t="s">
        <v>3790</v>
      </c>
      <c r="E976" s="23"/>
      <c r="F976" s="4"/>
    </row>
    <row r="977" customFormat="false" ht="20.1" hidden="false" customHeight="true" outlineLevel="0" collapsed="false">
      <c r="A977" s="11" t="s">
        <v>3791</v>
      </c>
      <c r="B977" s="27" t="s">
        <v>3792</v>
      </c>
      <c r="C977" s="29" t="s">
        <v>3793</v>
      </c>
      <c r="D977" s="13" t="s">
        <v>3794</v>
      </c>
      <c r="E977" s="23"/>
      <c r="F977" s="4"/>
    </row>
    <row r="978" customFormat="false" ht="20.1" hidden="false" customHeight="true" outlineLevel="0" collapsed="false">
      <c r="A978" s="11" t="s">
        <v>3795</v>
      </c>
      <c r="B978" s="27" t="s">
        <v>3796</v>
      </c>
      <c r="C978" s="29" t="s">
        <v>3797</v>
      </c>
      <c r="D978" s="13" t="s">
        <v>3798</v>
      </c>
      <c r="E978" s="23"/>
      <c r="F978" s="4"/>
    </row>
    <row r="979" customFormat="false" ht="20.1" hidden="false" customHeight="true" outlineLevel="0" collapsed="false">
      <c r="A979" s="11" t="s">
        <v>3799</v>
      </c>
      <c r="B979" s="27" t="s">
        <v>3800</v>
      </c>
      <c r="C979" s="29" t="s">
        <v>3801</v>
      </c>
      <c r="D979" s="13" t="s">
        <v>3802</v>
      </c>
      <c r="E979" s="23"/>
      <c r="F979" s="4"/>
    </row>
    <row r="980" customFormat="false" ht="20.1" hidden="false" customHeight="true" outlineLevel="0" collapsed="false">
      <c r="A980" s="11" t="s">
        <v>3803</v>
      </c>
      <c r="B980" s="27" t="s">
        <v>3804</v>
      </c>
      <c r="C980" s="29" t="s">
        <v>3805</v>
      </c>
      <c r="D980" s="13" t="s">
        <v>3806</v>
      </c>
      <c r="E980" s="23"/>
      <c r="F980" s="4"/>
    </row>
    <row r="981" customFormat="false" ht="20.1" hidden="false" customHeight="true" outlineLevel="0" collapsed="false">
      <c r="A981" s="11" t="s">
        <v>3807</v>
      </c>
      <c r="B981" s="27" t="s">
        <v>3808</v>
      </c>
      <c r="C981" s="29" t="s">
        <v>3809</v>
      </c>
      <c r="D981" s="13" t="s">
        <v>3810</v>
      </c>
      <c r="E981" s="23"/>
      <c r="F981" s="4"/>
    </row>
    <row r="982" customFormat="false" ht="20.1" hidden="false" customHeight="true" outlineLevel="0" collapsed="false">
      <c r="A982" s="11" t="s">
        <v>3811</v>
      </c>
      <c r="B982" s="27" t="s">
        <v>3812</v>
      </c>
      <c r="C982" s="29" t="s">
        <v>3813</v>
      </c>
      <c r="D982" s="13" t="s">
        <v>3814</v>
      </c>
      <c r="E982" s="23"/>
      <c r="F982" s="4"/>
    </row>
    <row r="983" customFormat="false" ht="20.1" hidden="false" customHeight="true" outlineLevel="0" collapsed="false">
      <c r="A983" s="11" t="s">
        <v>3815</v>
      </c>
      <c r="B983" s="27" t="s">
        <v>3816</v>
      </c>
      <c r="C983" s="29" t="s">
        <v>3817</v>
      </c>
      <c r="D983" s="13" t="s">
        <v>3818</v>
      </c>
      <c r="E983" s="23"/>
      <c r="F983" s="4"/>
    </row>
    <row r="984" customFormat="false" ht="20.1" hidden="false" customHeight="true" outlineLevel="0" collapsed="false">
      <c r="A984" s="11" t="s">
        <v>3819</v>
      </c>
      <c r="B984" s="27" t="s">
        <v>3820</v>
      </c>
      <c r="C984" s="29" t="s">
        <v>3821</v>
      </c>
      <c r="D984" s="13" t="s">
        <v>3822</v>
      </c>
      <c r="E984" s="23"/>
      <c r="F984" s="4"/>
    </row>
    <row r="985" customFormat="false" ht="20.1" hidden="false" customHeight="true" outlineLevel="0" collapsed="false">
      <c r="A985" s="11" t="s">
        <v>3823</v>
      </c>
      <c r="B985" s="27" t="s">
        <v>3824</v>
      </c>
      <c r="C985" s="29" t="s">
        <v>3825</v>
      </c>
      <c r="D985" s="13" t="s">
        <v>3826</v>
      </c>
      <c r="E985" s="23"/>
      <c r="F985" s="4"/>
    </row>
    <row r="986" customFormat="false" ht="20.1" hidden="false" customHeight="true" outlineLevel="0" collapsed="false">
      <c r="A986" s="11" t="s">
        <v>3827</v>
      </c>
      <c r="B986" s="27" t="s">
        <v>3828</v>
      </c>
      <c r="C986" s="29" t="s">
        <v>3829</v>
      </c>
      <c r="D986" s="13" t="s">
        <v>3830</v>
      </c>
      <c r="E986" s="23"/>
      <c r="F986" s="4"/>
    </row>
    <row r="987" customFormat="false" ht="20.1" hidden="false" customHeight="true" outlineLevel="0" collapsed="false">
      <c r="A987" s="11" t="s">
        <v>3831</v>
      </c>
      <c r="B987" s="27" t="s">
        <v>3832</v>
      </c>
      <c r="C987" s="29" t="s">
        <v>3833</v>
      </c>
      <c r="D987" s="13" t="s">
        <v>3834</v>
      </c>
      <c r="E987" s="23"/>
      <c r="F987" s="4"/>
    </row>
    <row r="988" customFormat="false" ht="20.1" hidden="false" customHeight="true" outlineLevel="0" collapsed="false">
      <c r="A988" s="11" t="s">
        <v>3835</v>
      </c>
      <c r="B988" s="27" t="s">
        <v>3836</v>
      </c>
      <c r="C988" s="29" t="s">
        <v>3837</v>
      </c>
      <c r="D988" s="13" t="s">
        <v>3838</v>
      </c>
      <c r="E988" s="23"/>
      <c r="F988" s="4"/>
    </row>
    <row r="989" customFormat="false" ht="20.1" hidden="false" customHeight="true" outlineLevel="0" collapsed="false">
      <c r="A989" s="11" t="s">
        <v>3839</v>
      </c>
      <c r="B989" s="27" t="s">
        <v>3840</v>
      </c>
      <c r="C989" s="29" t="s">
        <v>3841</v>
      </c>
      <c r="D989" s="13" t="s">
        <v>3842</v>
      </c>
      <c r="E989" s="23"/>
      <c r="F989" s="4"/>
    </row>
    <row r="990" customFormat="false" ht="20.1" hidden="false" customHeight="true" outlineLevel="0" collapsed="false">
      <c r="A990" s="11" t="s">
        <v>3843</v>
      </c>
      <c r="B990" s="27" t="s">
        <v>3844</v>
      </c>
      <c r="C990" s="29" t="s">
        <v>3845</v>
      </c>
      <c r="D990" s="13" t="s">
        <v>3846</v>
      </c>
      <c r="E990" s="23"/>
      <c r="F990" s="4"/>
    </row>
    <row r="991" customFormat="false" ht="20.1" hidden="false" customHeight="true" outlineLevel="0" collapsed="false">
      <c r="A991" s="11" t="s">
        <v>3847</v>
      </c>
      <c r="B991" s="27" t="s">
        <v>3848</v>
      </c>
      <c r="C991" s="29" t="s">
        <v>3849</v>
      </c>
      <c r="D991" s="13" t="s">
        <v>3846</v>
      </c>
      <c r="E991" s="23"/>
      <c r="F991" s="4"/>
    </row>
    <row r="992" customFormat="false" ht="20.1" hidden="false" customHeight="true" outlineLevel="0" collapsed="false">
      <c r="A992" s="11" t="s">
        <v>3850</v>
      </c>
      <c r="B992" s="27" t="s">
        <v>3851</v>
      </c>
      <c r="C992" s="29" t="s">
        <v>3852</v>
      </c>
      <c r="D992" s="13" t="s">
        <v>3853</v>
      </c>
      <c r="E992" s="23"/>
      <c r="F992" s="4"/>
    </row>
    <row r="993" customFormat="false" ht="20.1" hidden="false" customHeight="true" outlineLevel="0" collapsed="false">
      <c r="A993" s="11" t="s">
        <v>3854</v>
      </c>
      <c r="B993" s="27" t="s">
        <v>3855</v>
      </c>
      <c r="C993" s="29" t="s">
        <v>3856</v>
      </c>
      <c r="D993" s="13" t="s">
        <v>3853</v>
      </c>
      <c r="E993" s="23"/>
      <c r="F993" s="4"/>
    </row>
    <row r="994" customFormat="false" ht="20.1" hidden="false" customHeight="true" outlineLevel="0" collapsed="false">
      <c r="A994" s="11" t="s">
        <v>3857</v>
      </c>
      <c r="B994" s="27" t="s">
        <v>2009</v>
      </c>
      <c r="C994" s="29" t="s">
        <v>3858</v>
      </c>
      <c r="D994" s="13" t="s">
        <v>3859</v>
      </c>
      <c r="E994" s="23"/>
      <c r="F994" s="4"/>
    </row>
    <row r="995" customFormat="false" ht="20.1" hidden="false" customHeight="true" outlineLevel="0" collapsed="false">
      <c r="A995" s="11" t="s">
        <v>3860</v>
      </c>
      <c r="B995" s="27" t="s">
        <v>3861</v>
      </c>
      <c r="C995" s="29" t="s">
        <v>3862</v>
      </c>
      <c r="D995" s="13" t="s">
        <v>3863</v>
      </c>
      <c r="E995" s="23"/>
      <c r="F995" s="4"/>
    </row>
    <row r="996" customFormat="false" ht="20.1" hidden="false" customHeight="true" outlineLevel="0" collapsed="false">
      <c r="A996" s="11" t="s">
        <v>3864</v>
      </c>
      <c r="B996" s="27" t="s">
        <v>3865</v>
      </c>
      <c r="C996" s="29" t="s">
        <v>3866</v>
      </c>
      <c r="D996" s="13" t="s">
        <v>3867</v>
      </c>
      <c r="E996" s="23"/>
      <c r="F996" s="4"/>
    </row>
    <row r="997" customFormat="false" ht="20.1" hidden="false" customHeight="true" outlineLevel="0" collapsed="false">
      <c r="A997" s="11" t="s">
        <v>3868</v>
      </c>
      <c r="B997" s="27" t="s">
        <v>3869</v>
      </c>
      <c r="C997" s="29" t="s">
        <v>3870</v>
      </c>
      <c r="D997" s="13" t="s">
        <v>3871</v>
      </c>
      <c r="E997" s="23"/>
      <c r="F997" s="4"/>
    </row>
    <row r="998" customFormat="false" ht="20.1" hidden="false" customHeight="true" outlineLevel="0" collapsed="false">
      <c r="A998" s="11" t="s">
        <v>3872</v>
      </c>
      <c r="B998" s="27" t="s">
        <v>3873</v>
      </c>
      <c r="C998" s="29" t="s">
        <v>3874</v>
      </c>
      <c r="D998" s="13" t="s">
        <v>822</v>
      </c>
      <c r="E998" s="23"/>
      <c r="F998" s="4"/>
    </row>
    <row r="999" customFormat="false" ht="20.1" hidden="false" customHeight="true" outlineLevel="0" collapsed="false">
      <c r="A999" s="11" t="s">
        <v>3875</v>
      </c>
      <c r="B999" s="27" t="s">
        <v>3876</v>
      </c>
      <c r="C999" s="29" t="s">
        <v>3877</v>
      </c>
      <c r="D999" s="13" t="s">
        <v>3878</v>
      </c>
      <c r="E999" s="23"/>
      <c r="F999" s="4"/>
    </row>
    <row r="1000" customFormat="false" ht="20.1" hidden="false" customHeight="true" outlineLevel="0" collapsed="false">
      <c r="A1000" s="11" t="s">
        <v>3879</v>
      </c>
      <c r="B1000" s="27" t="s">
        <v>3880</v>
      </c>
      <c r="C1000" s="29" t="s">
        <v>3881</v>
      </c>
      <c r="D1000" s="13" t="s">
        <v>3882</v>
      </c>
      <c r="E1000" s="23"/>
      <c r="F1000" s="4"/>
    </row>
    <row r="1001" customFormat="false" ht="20.1" hidden="false" customHeight="true" outlineLevel="0" collapsed="false">
      <c r="A1001" s="11" t="s">
        <v>3883</v>
      </c>
      <c r="B1001" s="27" t="s">
        <v>3884</v>
      </c>
      <c r="C1001" s="29" t="s">
        <v>3885</v>
      </c>
      <c r="D1001" s="13" t="s">
        <v>3886</v>
      </c>
      <c r="E1001" s="23"/>
      <c r="F1001" s="4"/>
    </row>
    <row r="1002" customFormat="false" ht="20.1" hidden="false" customHeight="true" outlineLevel="0" collapsed="false">
      <c r="A1002" s="11" t="s">
        <v>3887</v>
      </c>
      <c r="B1002" s="27" t="s">
        <v>3888</v>
      </c>
      <c r="C1002" s="29" t="s">
        <v>3889</v>
      </c>
      <c r="D1002" s="13" t="s">
        <v>3890</v>
      </c>
      <c r="E1002" s="23"/>
      <c r="F1002" s="4"/>
    </row>
    <row r="1003" customFormat="false" ht="20.1" hidden="false" customHeight="true" outlineLevel="0" collapsed="false">
      <c r="A1003" s="11" t="s">
        <v>3891</v>
      </c>
      <c r="B1003" s="27" t="s">
        <v>3892</v>
      </c>
      <c r="C1003" s="29" t="s">
        <v>3893</v>
      </c>
      <c r="D1003" s="13" t="s">
        <v>3894</v>
      </c>
      <c r="E1003" s="23"/>
      <c r="F1003" s="4"/>
    </row>
    <row r="1004" customFormat="false" ht="20.1" hidden="false" customHeight="true" outlineLevel="0" collapsed="false">
      <c r="A1004" s="11" t="s">
        <v>3895</v>
      </c>
      <c r="B1004" s="27" t="s">
        <v>3896</v>
      </c>
      <c r="C1004" s="29" t="s">
        <v>3897</v>
      </c>
      <c r="D1004" s="13" t="s">
        <v>3898</v>
      </c>
      <c r="E1004" s="23"/>
      <c r="F1004" s="4"/>
    </row>
    <row r="1005" customFormat="false" ht="20.1" hidden="false" customHeight="true" outlineLevel="0" collapsed="false">
      <c r="A1005" s="11" t="s">
        <v>3899</v>
      </c>
      <c r="B1005" s="27" t="s">
        <v>3900</v>
      </c>
      <c r="C1005" s="29" t="s">
        <v>3901</v>
      </c>
      <c r="D1005" s="13" t="s">
        <v>3902</v>
      </c>
      <c r="E1005" s="23"/>
      <c r="F1005" s="4"/>
    </row>
    <row r="1006" customFormat="false" ht="20.1" hidden="false" customHeight="true" outlineLevel="0" collapsed="false">
      <c r="A1006" s="11" t="s">
        <v>3903</v>
      </c>
      <c r="B1006" s="27" t="s">
        <v>3904</v>
      </c>
      <c r="C1006" s="29" t="s">
        <v>3905</v>
      </c>
      <c r="D1006" s="13" t="s">
        <v>3906</v>
      </c>
      <c r="E1006" s="23"/>
      <c r="F1006" s="4"/>
    </row>
    <row r="1007" customFormat="false" ht="20.1" hidden="false" customHeight="true" outlineLevel="0" collapsed="false">
      <c r="A1007" s="11" t="s">
        <v>3907</v>
      </c>
      <c r="B1007" s="27" t="s">
        <v>3908</v>
      </c>
      <c r="C1007" s="29" t="s">
        <v>3909</v>
      </c>
      <c r="D1007" s="13" t="s">
        <v>3910</v>
      </c>
      <c r="E1007" s="23"/>
      <c r="F1007" s="4"/>
    </row>
    <row r="1008" customFormat="false" ht="20.1" hidden="false" customHeight="true" outlineLevel="0" collapsed="false">
      <c r="A1008" s="11" t="s">
        <v>3911</v>
      </c>
      <c r="B1008" s="27" t="s">
        <v>3912</v>
      </c>
      <c r="C1008" s="29" t="s">
        <v>3913</v>
      </c>
      <c r="D1008" s="13" t="s">
        <v>3914</v>
      </c>
      <c r="E1008" s="23"/>
      <c r="F1008" s="4"/>
    </row>
    <row r="1009" customFormat="false" ht="20.1" hidden="false" customHeight="true" outlineLevel="0" collapsed="false">
      <c r="A1009" s="11" t="s">
        <v>3915</v>
      </c>
      <c r="B1009" s="27" t="s">
        <v>3916</v>
      </c>
      <c r="C1009" s="29" t="s">
        <v>3917</v>
      </c>
      <c r="D1009" s="13" t="s">
        <v>3918</v>
      </c>
      <c r="E1009" s="23"/>
      <c r="F1009" s="4"/>
    </row>
    <row r="1010" customFormat="false" ht="20.1" hidden="false" customHeight="true" outlineLevel="0" collapsed="false">
      <c r="A1010" s="11" t="s">
        <v>3919</v>
      </c>
      <c r="B1010" s="27" t="s">
        <v>3920</v>
      </c>
      <c r="C1010" s="29" t="s">
        <v>3921</v>
      </c>
      <c r="D1010" s="13" t="s">
        <v>3922</v>
      </c>
      <c r="E1010" s="23"/>
      <c r="F1010" s="4"/>
    </row>
    <row r="1011" customFormat="false" ht="20.1" hidden="false" customHeight="true" outlineLevel="0" collapsed="false">
      <c r="A1011" s="11" t="s">
        <v>3923</v>
      </c>
      <c r="B1011" s="27" t="s">
        <v>3924</v>
      </c>
      <c r="C1011" s="29" t="s">
        <v>3925</v>
      </c>
      <c r="D1011" s="13" t="s">
        <v>3926</v>
      </c>
      <c r="E1011" s="23"/>
      <c r="F1011" s="4"/>
    </row>
    <row r="1012" customFormat="false" ht="20.1" hidden="false" customHeight="true" outlineLevel="0" collapsed="false">
      <c r="A1012" s="11" t="s">
        <v>3927</v>
      </c>
      <c r="B1012" s="27" t="s">
        <v>3928</v>
      </c>
      <c r="C1012" s="29" t="s">
        <v>3929</v>
      </c>
      <c r="D1012" s="13" t="s">
        <v>1510</v>
      </c>
      <c r="E1012" s="23"/>
      <c r="F1012" s="4"/>
    </row>
    <row r="1013" customFormat="false" ht="20.1" hidden="false" customHeight="true" outlineLevel="0" collapsed="false">
      <c r="A1013" s="11" t="s">
        <v>3930</v>
      </c>
      <c r="B1013" s="27" t="s">
        <v>3931</v>
      </c>
      <c r="C1013" s="29" t="s">
        <v>3932</v>
      </c>
      <c r="D1013" s="13" t="s">
        <v>3933</v>
      </c>
      <c r="E1013" s="23"/>
      <c r="F1013" s="4"/>
    </row>
    <row r="1014" customFormat="false" ht="20.1" hidden="false" customHeight="true" outlineLevel="0" collapsed="false">
      <c r="A1014" s="11" t="s">
        <v>3934</v>
      </c>
      <c r="B1014" s="27" t="s">
        <v>3935</v>
      </c>
      <c r="C1014" s="29" t="s">
        <v>3936</v>
      </c>
      <c r="D1014" s="13" t="s">
        <v>3937</v>
      </c>
      <c r="E1014" s="23"/>
      <c r="F1014" s="4"/>
    </row>
    <row r="1015" customFormat="false" ht="20.1" hidden="false" customHeight="true" outlineLevel="0" collapsed="false">
      <c r="A1015" s="11" t="s">
        <v>3938</v>
      </c>
      <c r="B1015" s="27" t="s">
        <v>3939</v>
      </c>
      <c r="C1015" s="29" t="s">
        <v>3940</v>
      </c>
      <c r="D1015" s="13" t="s">
        <v>3941</v>
      </c>
      <c r="E1015" s="23"/>
      <c r="F1015" s="4"/>
    </row>
    <row r="1016" customFormat="false" ht="20.1" hidden="false" customHeight="true" outlineLevel="0" collapsed="false">
      <c r="A1016" s="11" t="s">
        <v>3942</v>
      </c>
      <c r="B1016" s="27" t="s">
        <v>3943</v>
      </c>
      <c r="C1016" s="29" t="s">
        <v>3944</v>
      </c>
      <c r="D1016" s="13" t="s">
        <v>3945</v>
      </c>
      <c r="E1016" s="23"/>
      <c r="F1016" s="4"/>
    </row>
    <row r="1017" customFormat="false" ht="20.1" hidden="false" customHeight="true" outlineLevel="0" collapsed="false">
      <c r="A1017" s="11" t="s">
        <v>3946</v>
      </c>
      <c r="B1017" s="27" t="s">
        <v>3947</v>
      </c>
      <c r="C1017" s="29" t="s">
        <v>3948</v>
      </c>
      <c r="D1017" s="13" t="s">
        <v>3949</v>
      </c>
      <c r="E1017" s="23"/>
      <c r="F1017" s="4"/>
    </row>
    <row r="1018" customFormat="false" ht="20.1" hidden="false" customHeight="true" outlineLevel="0" collapsed="false">
      <c r="A1018" s="11" t="s">
        <v>3950</v>
      </c>
      <c r="B1018" s="27" t="s">
        <v>3951</v>
      </c>
      <c r="C1018" s="29" t="s">
        <v>3952</v>
      </c>
      <c r="D1018" s="13" t="s">
        <v>3953</v>
      </c>
      <c r="E1018" s="23"/>
      <c r="F1018" s="4"/>
    </row>
    <row r="1019" customFormat="false" ht="20.1" hidden="false" customHeight="true" outlineLevel="0" collapsed="false">
      <c r="A1019" s="11" t="s">
        <v>3954</v>
      </c>
      <c r="B1019" s="27" t="s">
        <v>3955</v>
      </c>
      <c r="C1019" s="29" t="s">
        <v>3956</v>
      </c>
      <c r="D1019" s="13" t="s">
        <v>3957</v>
      </c>
      <c r="E1019" s="23"/>
      <c r="F1019" s="4"/>
    </row>
    <row r="1020" customFormat="false" ht="20.1" hidden="false" customHeight="true" outlineLevel="0" collapsed="false">
      <c r="A1020" s="11" t="s">
        <v>3958</v>
      </c>
      <c r="B1020" s="27" t="s">
        <v>3959</v>
      </c>
      <c r="C1020" s="29" t="s">
        <v>3960</v>
      </c>
      <c r="D1020" s="13" t="s">
        <v>3961</v>
      </c>
      <c r="E1020" s="23"/>
      <c r="F1020" s="4"/>
    </row>
    <row r="1021" customFormat="false" ht="20.1" hidden="false" customHeight="true" outlineLevel="0" collapsed="false">
      <c r="A1021" s="11" t="s">
        <v>3962</v>
      </c>
      <c r="B1021" s="27" t="s">
        <v>3963</v>
      </c>
      <c r="C1021" s="29" t="s">
        <v>3964</v>
      </c>
      <c r="D1021" s="13" t="s">
        <v>3965</v>
      </c>
      <c r="E1021" s="23"/>
      <c r="F1021" s="4"/>
    </row>
    <row r="1022" customFormat="false" ht="20.1" hidden="false" customHeight="true" outlineLevel="0" collapsed="false">
      <c r="A1022" s="11" t="s">
        <v>3966</v>
      </c>
      <c r="B1022" s="27" t="s">
        <v>3967</v>
      </c>
      <c r="C1022" s="29" t="s">
        <v>3968</v>
      </c>
      <c r="D1022" s="13" t="s">
        <v>3969</v>
      </c>
      <c r="E1022" s="23"/>
      <c r="F1022" s="4"/>
    </row>
    <row r="1023" customFormat="false" ht="20.1" hidden="false" customHeight="true" outlineLevel="0" collapsed="false">
      <c r="A1023" s="11" t="s">
        <v>3970</v>
      </c>
      <c r="B1023" s="27" t="s">
        <v>3971</v>
      </c>
      <c r="C1023" s="29" t="s">
        <v>3972</v>
      </c>
      <c r="D1023" s="13" t="s">
        <v>3973</v>
      </c>
      <c r="E1023" s="23"/>
      <c r="F1023" s="4"/>
    </row>
    <row r="1024" customFormat="false" ht="20.1" hidden="false" customHeight="true" outlineLevel="0" collapsed="false">
      <c r="A1024" s="11" t="s">
        <v>3974</v>
      </c>
      <c r="B1024" s="27" t="s">
        <v>3975</v>
      </c>
      <c r="C1024" s="29" t="s">
        <v>3976</v>
      </c>
      <c r="D1024" s="13" t="s">
        <v>3977</v>
      </c>
      <c r="E1024" s="23"/>
      <c r="F1024" s="4"/>
    </row>
    <row r="1025" customFormat="false" ht="20.1" hidden="false" customHeight="true" outlineLevel="0" collapsed="false">
      <c r="A1025" s="11" t="s">
        <v>3978</v>
      </c>
      <c r="B1025" s="27" t="s">
        <v>3979</v>
      </c>
      <c r="C1025" s="29" t="s">
        <v>3980</v>
      </c>
      <c r="D1025" s="13" t="s">
        <v>3567</v>
      </c>
      <c r="E1025" s="23"/>
      <c r="F1025" s="4"/>
    </row>
    <row r="1026" customFormat="false" ht="20.1" hidden="false" customHeight="true" outlineLevel="0" collapsed="false">
      <c r="A1026" s="11" t="s">
        <v>3981</v>
      </c>
      <c r="B1026" s="27" t="s">
        <v>3982</v>
      </c>
      <c r="C1026" s="29" t="s">
        <v>3983</v>
      </c>
      <c r="D1026" s="13" t="s">
        <v>3984</v>
      </c>
      <c r="E1026" s="23"/>
      <c r="F1026" s="4"/>
    </row>
    <row r="1027" customFormat="false" ht="20.1" hidden="false" customHeight="true" outlineLevel="0" collapsed="false">
      <c r="A1027" s="11" t="s">
        <v>3985</v>
      </c>
      <c r="B1027" s="27" t="s">
        <v>3986</v>
      </c>
      <c r="C1027" s="29" t="s">
        <v>3987</v>
      </c>
      <c r="D1027" s="13" t="s">
        <v>3988</v>
      </c>
      <c r="E1027" s="23"/>
      <c r="F1027" s="4"/>
    </row>
    <row r="1028" customFormat="false" ht="20.1" hidden="false" customHeight="true" outlineLevel="0" collapsed="false">
      <c r="A1028" s="11" t="s">
        <v>3989</v>
      </c>
      <c r="B1028" s="27" t="s">
        <v>3990</v>
      </c>
      <c r="C1028" s="29" t="s">
        <v>3991</v>
      </c>
      <c r="D1028" s="13" t="s">
        <v>3988</v>
      </c>
      <c r="E1028" s="23"/>
      <c r="F1028" s="4"/>
    </row>
    <row r="1029" customFormat="false" ht="20.1" hidden="false" customHeight="true" outlineLevel="0" collapsed="false">
      <c r="A1029" s="11" t="s">
        <v>3992</v>
      </c>
      <c r="B1029" s="27" t="s">
        <v>3993</v>
      </c>
      <c r="C1029" s="29" t="s">
        <v>3994</v>
      </c>
      <c r="D1029" s="13" t="s">
        <v>3995</v>
      </c>
      <c r="E1029" s="23"/>
      <c r="F1029" s="4"/>
    </row>
    <row r="1030" customFormat="false" ht="20.1" hidden="false" customHeight="true" outlineLevel="0" collapsed="false">
      <c r="A1030" s="11" t="s">
        <v>3996</v>
      </c>
      <c r="B1030" s="27" t="s">
        <v>3997</v>
      </c>
      <c r="C1030" s="29" t="s">
        <v>3998</v>
      </c>
      <c r="D1030" s="13" t="s">
        <v>3999</v>
      </c>
      <c r="E1030" s="23"/>
      <c r="F1030" s="4"/>
    </row>
    <row r="1031" customFormat="false" ht="20.1" hidden="false" customHeight="true" outlineLevel="0" collapsed="false">
      <c r="A1031" s="11" t="s">
        <v>4000</v>
      </c>
      <c r="B1031" s="27" t="s">
        <v>4001</v>
      </c>
      <c r="C1031" s="29" t="s">
        <v>4002</v>
      </c>
      <c r="D1031" s="13" t="s">
        <v>4003</v>
      </c>
      <c r="E1031" s="23"/>
      <c r="F1031" s="4"/>
    </row>
    <row r="1032" customFormat="false" ht="20.1" hidden="false" customHeight="true" outlineLevel="0" collapsed="false">
      <c r="A1032" s="11" t="s">
        <v>4004</v>
      </c>
      <c r="B1032" s="27" t="s">
        <v>4005</v>
      </c>
      <c r="C1032" s="29" t="s">
        <v>4006</v>
      </c>
      <c r="D1032" s="13" t="s">
        <v>3995</v>
      </c>
      <c r="E1032" s="23"/>
      <c r="F1032" s="4"/>
    </row>
    <row r="1033" customFormat="false" ht="20.1" hidden="false" customHeight="true" outlineLevel="0" collapsed="false">
      <c r="A1033" s="11" t="s">
        <v>4007</v>
      </c>
      <c r="B1033" s="27" t="s">
        <v>4008</v>
      </c>
      <c r="C1033" s="29" t="s">
        <v>4009</v>
      </c>
      <c r="D1033" s="13" t="s">
        <v>4010</v>
      </c>
      <c r="E1033" s="23"/>
      <c r="F1033" s="4"/>
    </row>
    <row r="1034" customFormat="false" ht="20.1" hidden="false" customHeight="true" outlineLevel="0" collapsed="false">
      <c r="A1034" s="11" t="s">
        <v>4011</v>
      </c>
      <c r="B1034" s="27" t="s">
        <v>4012</v>
      </c>
      <c r="C1034" s="29" t="s">
        <v>4013</v>
      </c>
      <c r="D1034" s="13" t="s">
        <v>4014</v>
      </c>
      <c r="E1034" s="23"/>
      <c r="F1034" s="4"/>
    </row>
    <row r="1035" customFormat="false" ht="20.1" hidden="false" customHeight="true" outlineLevel="0" collapsed="false">
      <c r="A1035" s="11" t="s">
        <v>4015</v>
      </c>
      <c r="B1035" s="27" t="s">
        <v>4016</v>
      </c>
      <c r="C1035" s="29" t="s">
        <v>4017</v>
      </c>
      <c r="D1035" s="13" t="s">
        <v>4018</v>
      </c>
      <c r="E1035" s="23"/>
      <c r="F1035" s="4"/>
    </row>
    <row r="1036" customFormat="false" ht="20.1" hidden="false" customHeight="true" outlineLevel="0" collapsed="false">
      <c r="A1036" s="11" t="s">
        <v>4019</v>
      </c>
      <c r="B1036" s="27" t="s">
        <v>4020</v>
      </c>
      <c r="C1036" s="29" t="s">
        <v>4021</v>
      </c>
      <c r="D1036" s="13" t="s">
        <v>4022</v>
      </c>
      <c r="E1036" s="23"/>
      <c r="F1036" s="4"/>
    </row>
    <row r="1037" customFormat="false" ht="20.1" hidden="false" customHeight="true" outlineLevel="0" collapsed="false">
      <c r="A1037" s="11" t="s">
        <v>4023</v>
      </c>
      <c r="B1037" s="27" t="s">
        <v>4024</v>
      </c>
      <c r="C1037" s="29" t="s">
        <v>4025</v>
      </c>
      <c r="D1037" s="13" t="s">
        <v>4026</v>
      </c>
      <c r="E1037" s="23"/>
      <c r="F1037" s="4"/>
    </row>
    <row r="1038" customFormat="false" ht="20.1" hidden="false" customHeight="true" outlineLevel="0" collapsed="false">
      <c r="A1038" s="11" t="s">
        <v>4027</v>
      </c>
      <c r="B1038" s="27" t="s">
        <v>4028</v>
      </c>
      <c r="C1038" s="29" t="s">
        <v>4029</v>
      </c>
      <c r="D1038" s="13" t="s">
        <v>4030</v>
      </c>
      <c r="E1038" s="23"/>
      <c r="F1038" s="4"/>
    </row>
    <row r="1039" customFormat="false" ht="20.1" hidden="false" customHeight="true" outlineLevel="0" collapsed="false">
      <c r="A1039" s="11" t="s">
        <v>4031</v>
      </c>
      <c r="B1039" s="27" t="s">
        <v>4032</v>
      </c>
      <c r="C1039" s="29" t="s">
        <v>4033</v>
      </c>
      <c r="D1039" s="13" t="s">
        <v>4034</v>
      </c>
      <c r="E1039" s="23"/>
      <c r="F1039" s="4"/>
    </row>
    <row r="1040" customFormat="false" ht="20.1" hidden="false" customHeight="true" outlineLevel="0" collapsed="false">
      <c r="A1040" s="11" t="s">
        <v>4035</v>
      </c>
      <c r="B1040" s="27" t="s">
        <v>4036</v>
      </c>
      <c r="C1040" s="29" t="s">
        <v>4037</v>
      </c>
      <c r="D1040" s="13" t="s">
        <v>4038</v>
      </c>
      <c r="E1040" s="23"/>
      <c r="F1040" s="4"/>
    </row>
    <row r="1041" customFormat="false" ht="20.1" hidden="false" customHeight="true" outlineLevel="0" collapsed="false">
      <c r="A1041" s="11" t="s">
        <v>4039</v>
      </c>
      <c r="B1041" s="27" t="s">
        <v>4040</v>
      </c>
      <c r="C1041" s="29" t="s">
        <v>4041</v>
      </c>
      <c r="D1041" s="13" t="s">
        <v>4042</v>
      </c>
      <c r="E1041" s="23"/>
      <c r="F1041" s="4"/>
    </row>
    <row r="1042" customFormat="false" ht="20.1" hidden="false" customHeight="true" outlineLevel="0" collapsed="false">
      <c r="A1042" s="11" t="s">
        <v>4043</v>
      </c>
      <c r="B1042" s="27" t="s">
        <v>4044</v>
      </c>
      <c r="C1042" s="29" t="s">
        <v>4045</v>
      </c>
      <c r="D1042" s="13" t="s">
        <v>4046</v>
      </c>
      <c r="E1042" s="23"/>
      <c r="F1042" s="4"/>
    </row>
    <row r="1043" customFormat="false" ht="20.1" hidden="false" customHeight="true" outlineLevel="0" collapsed="false">
      <c r="A1043" s="11" t="s">
        <v>4047</v>
      </c>
      <c r="B1043" s="27" t="s">
        <v>4048</v>
      </c>
      <c r="C1043" s="29" t="s">
        <v>4049</v>
      </c>
      <c r="D1043" s="13" t="s">
        <v>4050</v>
      </c>
      <c r="E1043" s="23"/>
      <c r="F1043" s="4"/>
    </row>
    <row r="1044" customFormat="false" ht="20.1" hidden="false" customHeight="true" outlineLevel="0" collapsed="false">
      <c r="A1044" s="11" t="s">
        <v>4051</v>
      </c>
      <c r="B1044" s="27" t="s">
        <v>4052</v>
      </c>
      <c r="C1044" s="29" t="s">
        <v>4053</v>
      </c>
      <c r="D1044" s="13" t="s">
        <v>4003</v>
      </c>
      <c r="E1044" s="23"/>
      <c r="F1044" s="4"/>
    </row>
    <row r="1045" customFormat="false" ht="20.1" hidden="false" customHeight="true" outlineLevel="0" collapsed="false">
      <c r="A1045" s="11" t="s">
        <v>4054</v>
      </c>
      <c r="B1045" s="27" t="s">
        <v>4055</v>
      </c>
      <c r="C1045" s="29" t="s">
        <v>4056</v>
      </c>
      <c r="D1045" s="13" t="s">
        <v>4057</v>
      </c>
      <c r="E1045" s="23"/>
      <c r="F1045" s="4"/>
    </row>
    <row r="1046" customFormat="false" ht="20.1" hidden="false" customHeight="true" outlineLevel="0" collapsed="false">
      <c r="A1046" s="11" t="s">
        <v>4058</v>
      </c>
      <c r="B1046" s="27" t="s">
        <v>4059</v>
      </c>
      <c r="C1046" s="29" t="s">
        <v>4060</v>
      </c>
      <c r="D1046" s="13" t="s">
        <v>4061</v>
      </c>
      <c r="E1046" s="23"/>
      <c r="F1046" s="4"/>
    </row>
    <row r="1047" customFormat="false" ht="20.1" hidden="false" customHeight="true" outlineLevel="0" collapsed="false">
      <c r="A1047" s="11" t="s">
        <v>4062</v>
      </c>
      <c r="B1047" s="27" t="s">
        <v>4063</v>
      </c>
      <c r="C1047" s="29" t="s">
        <v>4064</v>
      </c>
      <c r="D1047" s="13" t="s">
        <v>4065</v>
      </c>
      <c r="E1047" s="23"/>
      <c r="F1047" s="4"/>
    </row>
    <row r="1048" customFormat="false" ht="20.1" hidden="false" customHeight="true" outlineLevel="0" collapsed="false">
      <c r="A1048" s="11" t="s">
        <v>4066</v>
      </c>
      <c r="B1048" s="27" t="s">
        <v>4067</v>
      </c>
      <c r="C1048" s="29" t="s">
        <v>4068</v>
      </c>
      <c r="D1048" s="13" t="s">
        <v>3977</v>
      </c>
      <c r="E1048" s="23"/>
      <c r="F1048" s="4"/>
    </row>
    <row r="1049" customFormat="false" ht="20.1" hidden="false" customHeight="true" outlineLevel="0" collapsed="false">
      <c r="A1049" s="11" t="s">
        <v>4069</v>
      </c>
      <c r="B1049" s="27" t="s">
        <v>4070</v>
      </c>
      <c r="C1049" s="29" t="s">
        <v>4071</v>
      </c>
      <c r="D1049" s="13" t="s">
        <v>4042</v>
      </c>
      <c r="E1049" s="23"/>
      <c r="F1049" s="4"/>
    </row>
    <row r="1050" customFormat="false" ht="20.1" hidden="false" customHeight="true" outlineLevel="0" collapsed="false">
      <c r="A1050" s="11" t="s">
        <v>4072</v>
      </c>
      <c r="B1050" s="27" t="s">
        <v>4073</v>
      </c>
      <c r="C1050" s="29" t="s">
        <v>4074</v>
      </c>
      <c r="D1050" s="13" t="s">
        <v>4075</v>
      </c>
      <c r="E1050" s="23"/>
      <c r="F1050" s="4"/>
    </row>
    <row r="1051" customFormat="false" ht="20.1" hidden="false" customHeight="true" outlineLevel="0" collapsed="false">
      <c r="A1051" s="11" t="s">
        <v>4076</v>
      </c>
      <c r="B1051" s="27" t="s">
        <v>4077</v>
      </c>
      <c r="C1051" s="29" t="s">
        <v>4078</v>
      </c>
      <c r="D1051" s="13" t="s">
        <v>4079</v>
      </c>
      <c r="E1051" s="23"/>
      <c r="F1051" s="4"/>
    </row>
    <row r="1052" customFormat="false" ht="20.1" hidden="false" customHeight="true" outlineLevel="0" collapsed="false">
      <c r="A1052" s="11" t="s">
        <v>4080</v>
      </c>
      <c r="B1052" s="27" t="s">
        <v>4081</v>
      </c>
      <c r="C1052" s="29" t="s">
        <v>4082</v>
      </c>
      <c r="D1052" s="13" t="s">
        <v>4083</v>
      </c>
      <c r="E1052" s="23"/>
      <c r="F1052" s="4"/>
    </row>
    <row r="1053" customFormat="false" ht="20.1" hidden="false" customHeight="true" outlineLevel="0" collapsed="false">
      <c r="A1053" s="11" t="s">
        <v>4084</v>
      </c>
      <c r="B1053" s="27" t="s">
        <v>4085</v>
      </c>
      <c r="C1053" s="29" t="s">
        <v>4086</v>
      </c>
      <c r="D1053" s="13" t="s">
        <v>4087</v>
      </c>
      <c r="E1053" s="23"/>
      <c r="F1053" s="4"/>
    </row>
    <row r="1054" customFormat="false" ht="20.1" hidden="false" customHeight="true" outlineLevel="0" collapsed="false">
      <c r="A1054" s="11" t="s">
        <v>4088</v>
      </c>
      <c r="B1054" s="27" t="s">
        <v>4089</v>
      </c>
      <c r="C1054" s="29" t="s">
        <v>4090</v>
      </c>
      <c r="D1054" s="13" t="s">
        <v>4091</v>
      </c>
      <c r="E1054" s="23"/>
      <c r="F1054" s="4"/>
    </row>
    <row r="1055" customFormat="false" ht="20.1" hidden="false" customHeight="true" outlineLevel="0" collapsed="false">
      <c r="A1055" s="11" t="s">
        <v>4092</v>
      </c>
      <c r="B1055" s="27" t="s">
        <v>4093</v>
      </c>
      <c r="C1055" s="29" t="s">
        <v>4094</v>
      </c>
      <c r="D1055" s="13" t="s">
        <v>4095</v>
      </c>
      <c r="E1055" s="23"/>
      <c r="F1055" s="4"/>
    </row>
    <row r="1056" customFormat="false" ht="20.1" hidden="false" customHeight="true" outlineLevel="0" collapsed="false">
      <c r="A1056" s="11" t="s">
        <v>4096</v>
      </c>
      <c r="B1056" s="27" t="s">
        <v>4097</v>
      </c>
      <c r="C1056" s="29" t="s">
        <v>4098</v>
      </c>
      <c r="D1056" s="13" t="s">
        <v>4099</v>
      </c>
      <c r="E1056" s="23"/>
      <c r="F1056" s="4"/>
    </row>
    <row r="1057" customFormat="false" ht="20.1" hidden="false" customHeight="true" outlineLevel="0" collapsed="false">
      <c r="A1057" s="11" t="s">
        <v>4100</v>
      </c>
      <c r="B1057" s="27" t="s">
        <v>4101</v>
      </c>
      <c r="C1057" s="29" t="s">
        <v>4102</v>
      </c>
      <c r="D1057" s="13" t="s">
        <v>4026</v>
      </c>
      <c r="E1057" s="23"/>
      <c r="F1057" s="4"/>
    </row>
    <row r="1058" customFormat="false" ht="20.1" hidden="false" customHeight="true" outlineLevel="0" collapsed="false">
      <c r="A1058" s="11" t="s">
        <v>4103</v>
      </c>
      <c r="B1058" s="27" t="s">
        <v>4104</v>
      </c>
      <c r="C1058" s="29" t="s">
        <v>4105</v>
      </c>
      <c r="D1058" s="13" t="s">
        <v>4106</v>
      </c>
      <c r="E1058" s="23"/>
      <c r="F1058" s="4"/>
    </row>
    <row r="1059" customFormat="false" ht="20.1" hidden="false" customHeight="true" outlineLevel="0" collapsed="false">
      <c r="A1059" s="11" t="s">
        <v>4107</v>
      </c>
      <c r="B1059" s="27" t="s">
        <v>4108</v>
      </c>
      <c r="C1059" s="29" t="s">
        <v>4109</v>
      </c>
      <c r="D1059" s="13" t="s">
        <v>4110</v>
      </c>
      <c r="E1059" s="23"/>
      <c r="F1059" s="4"/>
    </row>
    <row r="1060" customFormat="false" ht="20.1" hidden="false" customHeight="true" outlineLevel="0" collapsed="false">
      <c r="A1060" s="11" t="s">
        <v>4111</v>
      </c>
      <c r="B1060" s="27" t="s">
        <v>4112</v>
      </c>
      <c r="C1060" s="29" t="s">
        <v>4113</v>
      </c>
      <c r="D1060" s="13" t="s">
        <v>4114</v>
      </c>
      <c r="E1060" s="23"/>
      <c r="F1060" s="4"/>
    </row>
    <row r="1061" customFormat="false" ht="20.1" hidden="false" customHeight="true" outlineLevel="0" collapsed="false">
      <c r="A1061" s="11" t="s">
        <v>4115</v>
      </c>
      <c r="B1061" s="27" t="s">
        <v>4116</v>
      </c>
      <c r="C1061" s="29" t="s">
        <v>4117</v>
      </c>
      <c r="D1061" s="13" t="s">
        <v>4118</v>
      </c>
      <c r="E1061" s="23"/>
      <c r="F1061" s="4"/>
    </row>
    <row r="1062" customFormat="false" ht="20.1" hidden="false" customHeight="true" outlineLevel="0" collapsed="false">
      <c r="A1062" s="11" t="s">
        <v>4119</v>
      </c>
      <c r="B1062" s="27" t="s">
        <v>4120</v>
      </c>
      <c r="C1062" s="29" t="s">
        <v>4121</v>
      </c>
      <c r="D1062" s="13" t="s">
        <v>4122</v>
      </c>
      <c r="E1062" s="23"/>
      <c r="F1062" s="4"/>
    </row>
    <row r="1063" customFormat="false" ht="20.1" hidden="false" customHeight="true" outlineLevel="0" collapsed="false">
      <c r="A1063" s="11" t="s">
        <v>4123</v>
      </c>
      <c r="B1063" s="27" t="s">
        <v>4124</v>
      </c>
      <c r="C1063" s="29" t="s">
        <v>4125</v>
      </c>
      <c r="D1063" s="13" t="s">
        <v>4126</v>
      </c>
      <c r="E1063" s="23"/>
      <c r="F1063" s="4"/>
    </row>
    <row r="1064" customFormat="false" ht="20.1" hidden="false" customHeight="true" outlineLevel="0" collapsed="false">
      <c r="A1064" s="11" t="s">
        <v>4127</v>
      </c>
      <c r="B1064" s="27" t="s">
        <v>174</v>
      </c>
      <c r="C1064" s="29" t="s">
        <v>4128</v>
      </c>
      <c r="D1064" s="13" t="s">
        <v>4129</v>
      </c>
      <c r="E1064" s="23"/>
      <c r="F1064" s="4"/>
    </row>
    <row r="1065" customFormat="false" ht="20.1" hidden="false" customHeight="true" outlineLevel="0" collapsed="false">
      <c r="A1065" s="11" t="s">
        <v>4130</v>
      </c>
      <c r="B1065" s="27" t="s">
        <v>4131</v>
      </c>
      <c r="C1065" s="29" t="s">
        <v>4132</v>
      </c>
      <c r="D1065" s="13" t="s">
        <v>4133</v>
      </c>
      <c r="E1065" s="23"/>
      <c r="F1065" s="4"/>
    </row>
    <row r="1066" customFormat="false" ht="20.1" hidden="false" customHeight="true" outlineLevel="0" collapsed="false">
      <c r="A1066" s="11" t="s">
        <v>4134</v>
      </c>
      <c r="B1066" s="27" t="s">
        <v>4135</v>
      </c>
      <c r="C1066" s="29" t="s">
        <v>4136</v>
      </c>
      <c r="D1066" s="13" t="s">
        <v>4137</v>
      </c>
      <c r="E1066" s="23"/>
      <c r="F1066" s="4"/>
    </row>
    <row r="1067" customFormat="false" ht="20.1" hidden="false" customHeight="true" outlineLevel="0" collapsed="false">
      <c r="A1067" s="11" t="s">
        <v>4138</v>
      </c>
      <c r="B1067" s="27" t="s">
        <v>4139</v>
      </c>
      <c r="C1067" s="29" t="s">
        <v>4140</v>
      </c>
      <c r="D1067" s="13" t="s">
        <v>4141</v>
      </c>
      <c r="E1067" s="23"/>
      <c r="F1067" s="4"/>
    </row>
    <row r="1068" customFormat="false" ht="20.1" hidden="false" customHeight="true" outlineLevel="0" collapsed="false">
      <c r="A1068" s="11" t="s">
        <v>4142</v>
      </c>
      <c r="B1068" s="27" t="s">
        <v>4143</v>
      </c>
      <c r="C1068" s="29" t="s">
        <v>4144</v>
      </c>
      <c r="D1068" s="13" t="s">
        <v>4083</v>
      </c>
      <c r="E1068" s="23"/>
      <c r="F1068" s="4"/>
    </row>
    <row r="1069" customFormat="false" ht="20.1" hidden="false" customHeight="true" outlineLevel="0" collapsed="false">
      <c r="A1069" s="11" t="s">
        <v>4145</v>
      </c>
      <c r="B1069" s="27" t="s">
        <v>4146</v>
      </c>
      <c r="C1069" s="29" t="s">
        <v>4147</v>
      </c>
      <c r="D1069" s="13" t="s">
        <v>4148</v>
      </c>
      <c r="E1069" s="23"/>
      <c r="F1069" s="4"/>
    </row>
    <row r="1070" customFormat="false" ht="20.1" hidden="false" customHeight="true" outlineLevel="0" collapsed="false">
      <c r="A1070" s="11" t="s">
        <v>4149</v>
      </c>
      <c r="B1070" s="27" t="s">
        <v>4150</v>
      </c>
      <c r="C1070" s="29" t="s">
        <v>4151</v>
      </c>
      <c r="D1070" s="13" t="s">
        <v>4152</v>
      </c>
      <c r="E1070" s="23"/>
      <c r="F1070" s="4"/>
    </row>
    <row r="1071" customFormat="false" ht="20.1" hidden="false" customHeight="true" outlineLevel="0" collapsed="false">
      <c r="A1071" s="11" t="s">
        <v>4153</v>
      </c>
      <c r="B1071" s="27" t="s">
        <v>4154</v>
      </c>
      <c r="C1071" s="29" t="s">
        <v>4155</v>
      </c>
      <c r="D1071" s="13" t="s">
        <v>4156</v>
      </c>
      <c r="E1071" s="23"/>
      <c r="F1071" s="4"/>
    </row>
    <row r="1072" customFormat="false" ht="20.1" hidden="false" customHeight="true" outlineLevel="0" collapsed="false">
      <c r="A1072" s="11" t="s">
        <v>4157</v>
      </c>
      <c r="B1072" s="27" t="s">
        <v>4158</v>
      </c>
      <c r="C1072" s="29" t="s">
        <v>4159</v>
      </c>
      <c r="D1072" s="13" t="s">
        <v>4160</v>
      </c>
      <c r="E1072" s="23"/>
      <c r="F1072" s="4"/>
    </row>
    <row r="1073" customFormat="false" ht="20.1" hidden="false" customHeight="true" outlineLevel="0" collapsed="false">
      <c r="A1073" s="11" t="s">
        <v>4161</v>
      </c>
      <c r="B1073" s="27" t="s">
        <v>4162</v>
      </c>
      <c r="C1073" s="29" t="s">
        <v>4163</v>
      </c>
      <c r="D1073" s="13" t="s">
        <v>4164</v>
      </c>
      <c r="E1073" s="23"/>
      <c r="F1073" s="4"/>
    </row>
    <row r="1074" customFormat="false" ht="20.1" hidden="false" customHeight="true" outlineLevel="0" collapsed="false">
      <c r="A1074" s="11" t="s">
        <v>4165</v>
      </c>
      <c r="B1074" s="27" t="s">
        <v>4166</v>
      </c>
      <c r="C1074" s="29" t="s">
        <v>4167</v>
      </c>
      <c r="D1074" s="13" t="s">
        <v>4168</v>
      </c>
      <c r="E1074" s="23"/>
      <c r="F1074" s="4"/>
    </row>
    <row r="1075" customFormat="false" ht="20.1" hidden="false" customHeight="true" outlineLevel="0" collapsed="false">
      <c r="A1075" s="11" t="s">
        <v>4169</v>
      </c>
      <c r="B1075" s="27" t="s">
        <v>4170</v>
      </c>
      <c r="C1075" s="29" t="s">
        <v>4171</v>
      </c>
      <c r="D1075" s="13" t="s">
        <v>4172</v>
      </c>
      <c r="E1075" s="23"/>
      <c r="F1075" s="4"/>
    </row>
    <row r="1076" customFormat="false" ht="20.1" hidden="false" customHeight="true" outlineLevel="0" collapsed="false">
      <c r="A1076" s="11" t="s">
        <v>4173</v>
      </c>
      <c r="B1076" s="27" t="s">
        <v>4174</v>
      </c>
      <c r="C1076" s="29" t="s">
        <v>4175</v>
      </c>
      <c r="D1076" s="13" t="s">
        <v>4176</v>
      </c>
      <c r="E1076" s="23"/>
      <c r="F1076" s="4"/>
    </row>
    <row r="1077" customFormat="false" ht="20.1" hidden="false" customHeight="true" outlineLevel="0" collapsed="false">
      <c r="A1077" s="11" t="s">
        <v>4177</v>
      </c>
      <c r="B1077" s="27" t="s">
        <v>4178</v>
      </c>
      <c r="C1077" s="29" t="s">
        <v>4179</v>
      </c>
      <c r="D1077" s="13" t="s">
        <v>4180</v>
      </c>
      <c r="E1077" s="23"/>
      <c r="F1077" s="4"/>
    </row>
    <row r="1078" customFormat="false" ht="20.1" hidden="false" customHeight="true" outlineLevel="0" collapsed="false">
      <c r="A1078" s="11" t="s">
        <v>4181</v>
      </c>
      <c r="B1078" s="27" t="s">
        <v>4182</v>
      </c>
      <c r="C1078" s="29" t="s">
        <v>4183</v>
      </c>
      <c r="D1078" s="13" t="s">
        <v>4184</v>
      </c>
      <c r="E1078" s="23"/>
      <c r="F1078" s="4"/>
    </row>
    <row r="1079" customFormat="false" ht="20.1" hidden="false" customHeight="true" outlineLevel="0" collapsed="false">
      <c r="A1079" s="11" t="s">
        <v>4185</v>
      </c>
      <c r="B1079" s="27" t="s">
        <v>4186</v>
      </c>
      <c r="C1079" s="29" t="s">
        <v>4187</v>
      </c>
      <c r="D1079" s="13" t="s">
        <v>4188</v>
      </c>
      <c r="E1079" s="23"/>
      <c r="F1079" s="4"/>
    </row>
    <row r="1080" customFormat="false" ht="20.1" hidden="false" customHeight="true" outlineLevel="0" collapsed="false">
      <c r="A1080" s="11" t="s">
        <v>4189</v>
      </c>
      <c r="B1080" s="27" t="s">
        <v>4190</v>
      </c>
      <c r="C1080" s="29" t="s">
        <v>4191</v>
      </c>
      <c r="D1080" s="13" t="s">
        <v>4192</v>
      </c>
      <c r="E1080" s="23"/>
      <c r="F1080" s="4"/>
    </row>
    <row r="1081" customFormat="false" ht="20.1" hidden="false" customHeight="true" outlineLevel="0" collapsed="false">
      <c r="A1081" s="11" t="s">
        <v>4193</v>
      </c>
      <c r="B1081" s="27" t="s">
        <v>4194</v>
      </c>
      <c r="C1081" s="29" t="s">
        <v>4195</v>
      </c>
      <c r="D1081" s="13" t="s">
        <v>4196</v>
      </c>
      <c r="E1081" s="23"/>
      <c r="F1081" s="4"/>
    </row>
    <row r="1082" customFormat="false" ht="20.1" hidden="false" customHeight="true" outlineLevel="0" collapsed="false">
      <c r="A1082" s="11" t="s">
        <v>4197</v>
      </c>
      <c r="B1082" s="27" t="s">
        <v>83</v>
      </c>
      <c r="C1082" s="29" t="s">
        <v>4198</v>
      </c>
      <c r="D1082" s="13" t="s">
        <v>4199</v>
      </c>
      <c r="E1082" s="23"/>
      <c r="F1082" s="4"/>
    </row>
    <row r="1083" customFormat="false" ht="20.1" hidden="false" customHeight="true" outlineLevel="0" collapsed="false">
      <c r="A1083" s="11" t="s">
        <v>4200</v>
      </c>
      <c r="B1083" s="27" t="s">
        <v>1934</v>
      </c>
      <c r="C1083" s="29" t="s">
        <v>4201</v>
      </c>
      <c r="D1083" s="13" t="s">
        <v>1214</v>
      </c>
      <c r="E1083" s="23"/>
      <c r="F1083" s="4"/>
    </row>
    <row r="1084" customFormat="false" ht="20.1" hidden="false" customHeight="true" outlineLevel="0" collapsed="false">
      <c r="A1084" s="11" t="s">
        <v>4202</v>
      </c>
      <c r="B1084" s="27" t="s">
        <v>4203</v>
      </c>
      <c r="C1084" s="29" t="s">
        <v>4204</v>
      </c>
      <c r="D1084" s="13" t="s">
        <v>4205</v>
      </c>
      <c r="E1084" s="23"/>
      <c r="F1084" s="4"/>
    </row>
    <row r="1085" customFormat="false" ht="20.1" hidden="false" customHeight="true" outlineLevel="0" collapsed="false">
      <c r="A1085" s="11" t="s">
        <v>4206</v>
      </c>
      <c r="B1085" s="27" t="s">
        <v>4207</v>
      </c>
      <c r="C1085" s="29" t="s">
        <v>4208</v>
      </c>
      <c r="D1085" s="13" t="s">
        <v>4209</v>
      </c>
      <c r="E1085" s="23"/>
      <c r="F1085" s="4"/>
    </row>
    <row r="1086" customFormat="false" ht="20.1" hidden="false" customHeight="true" outlineLevel="0" collapsed="false">
      <c r="A1086" s="11" t="s">
        <v>4210</v>
      </c>
      <c r="B1086" s="27" t="s">
        <v>4211</v>
      </c>
      <c r="C1086" s="29" t="s">
        <v>4212</v>
      </c>
      <c r="D1086" s="13" t="s">
        <v>3957</v>
      </c>
      <c r="E1086" s="23"/>
      <c r="F1086" s="4"/>
    </row>
    <row r="1087" customFormat="false" ht="20.1" hidden="false" customHeight="true" outlineLevel="0" collapsed="false">
      <c r="A1087" s="11" t="s">
        <v>4213</v>
      </c>
      <c r="B1087" s="27" t="s">
        <v>4214</v>
      </c>
      <c r="C1087" s="29" t="s">
        <v>4215</v>
      </c>
      <c r="D1087" s="13" t="s">
        <v>4095</v>
      </c>
      <c r="E1087" s="23"/>
      <c r="F1087" s="4"/>
    </row>
    <row r="1088" customFormat="false" ht="20.1" hidden="false" customHeight="true" outlineLevel="0" collapsed="false">
      <c r="A1088" s="11" t="s">
        <v>4216</v>
      </c>
      <c r="B1088" s="27" t="s">
        <v>4217</v>
      </c>
      <c r="C1088" s="29" t="s">
        <v>4218</v>
      </c>
      <c r="D1088" s="13" t="s">
        <v>4219</v>
      </c>
      <c r="E1088" s="23"/>
      <c r="F1088" s="4"/>
    </row>
    <row r="1089" customFormat="false" ht="20.1" hidden="false" customHeight="true" outlineLevel="0" collapsed="false">
      <c r="A1089" s="11" t="s">
        <v>4220</v>
      </c>
      <c r="B1089" s="27" t="s">
        <v>4221</v>
      </c>
      <c r="C1089" s="29" t="s">
        <v>4222</v>
      </c>
      <c r="D1089" s="13" t="s">
        <v>4223</v>
      </c>
      <c r="E1089" s="23"/>
      <c r="F1089" s="4"/>
    </row>
    <row r="1090" customFormat="false" ht="20.1" hidden="false" customHeight="true" outlineLevel="0" collapsed="false">
      <c r="A1090" s="11" t="s">
        <v>4224</v>
      </c>
      <c r="B1090" s="27" t="s">
        <v>4225</v>
      </c>
      <c r="C1090" s="29" t="s">
        <v>4226</v>
      </c>
      <c r="D1090" s="13" t="s">
        <v>4227</v>
      </c>
      <c r="E1090" s="23"/>
      <c r="F1090" s="4"/>
    </row>
    <row r="1091" customFormat="false" ht="20.1" hidden="false" customHeight="true" outlineLevel="0" collapsed="false">
      <c r="A1091" s="11" t="s">
        <v>4228</v>
      </c>
      <c r="B1091" s="27" t="s">
        <v>584</v>
      </c>
      <c r="C1091" s="29" t="s">
        <v>4229</v>
      </c>
      <c r="D1091" s="13" t="s">
        <v>4230</v>
      </c>
      <c r="E1091" s="23"/>
      <c r="F1091" s="4"/>
    </row>
    <row r="1092" customFormat="false" ht="20.1" hidden="false" customHeight="true" outlineLevel="0" collapsed="false">
      <c r="A1092" s="11" t="s">
        <v>4231</v>
      </c>
      <c r="B1092" s="27" t="s">
        <v>4232</v>
      </c>
      <c r="C1092" s="29" t="s">
        <v>4233</v>
      </c>
      <c r="D1092" s="13" t="s">
        <v>4234</v>
      </c>
      <c r="E1092" s="23"/>
      <c r="F1092" s="4"/>
    </row>
    <row r="1093" customFormat="false" ht="20.1" hidden="false" customHeight="true" outlineLevel="0" collapsed="false">
      <c r="A1093" s="11" t="s">
        <v>4235</v>
      </c>
      <c r="B1093" s="27" t="s">
        <v>4236</v>
      </c>
      <c r="C1093" s="29" t="s">
        <v>4237</v>
      </c>
      <c r="D1093" s="13" t="s">
        <v>2627</v>
      </c>
      <c r="E1093" s="23"/>
      <c r="F1093" s="4"/>
    </row>
    <row r="1094" customFormat="false" ht="20.1" hidden="false" customHeight="true" outlineLevel="0" collapsed="false">
      <c r="A1094" s="11" t="s">
        <v>4238</v>
      </c>
      <c r="B1094" s="27" t="s">
        <v>4239</v>
      </c>
      <c r="C1094" s="29" t="s">
        <v>4240</v>
      </c>
      <c r="D1094" s="13" t="s">
        <v>4241</v>
      </c>
      <c r="E1094" s="23"/>
      <c r="F1094" s="4"/>
    </row>
    <row r="1095" customFormat="false" ht="20.1" hidden="false" customHeight="true" outlineLevel="0" collapsed="false">
      <c r="A1095" s="11" t="s">
        <v>4242</v>
      </c>
      <c r="B1095" s="27" t="s">
        <v>4243</v>
      </c>
      <c r="C1095" s="29" t="s">
        <v>4244</v>
      </c>
      <c r="D1095" s="13" t="s">
        <v>4245</v>
      </c>
      <c r="E1095" s="23"/>
      <c r="F1095" s="4"/>
    </row>
    <row r="1096" customFormat="false" ht="20.1" hidden="false" customHeight="true" outlineLevel="0" collapsed="false">
      <c r="A1096" s="11" t="s">
        <v>4246</v>
      </c>
      <c r="B1096" s="27" t="s">
        <v>4247</v>
      </c>
      <c r="C1096" s="29" t="s">
        <v>4248</v>
      </c>
      <c r="D1096" s="13" t="s">
        <v>4249</v>
      </c>
      <c r="E1096" s="23"/>
      <c r="F1096" s="4"/>
    </row>
    <row r="1097" customFormat="false" ht="20.1" hidden="false" customHeight="true" outlineLevel="0" collapsed="false">
      <c r="A1097" s="11" t="s">
        <v>4250</v>
      </c>
      <c r="B1097" s="27" t="s">
        <v>1970</v>
      </c>
      <c r="C1097" s="29" t="s">
        <v>4251</v>
      </c>
      <c r="D1097" s="13" t="s">
        <v>4252</v>
      </c>
      <c r="E1097" s="23"/>
      <c r="F1097" s="4"/>
    </row>
    <row r="1098" customFormat="false" ht="20.1" hidden="false" customHeight="true" outlineLevel="0" collapsed="false">
      <c r="A1098" s="11" t="s">
        <v>4253</v>
      </c>
      <c r="B1098" s="27" t="s">
        <v>4254</v>
      </c>
      <c r="C1098" s="29" t="s">
        <v>4255</v>
      </c>
      <c r="D1098" s="13" t="s">
        <v>4256</v>
      </c>
      <c r="E1098" s="23"/>
      <c r="F1098" s="4"/>
    </row>
    <row r="1099" customFormat="false" ht="20.1" hidden="false" customHeight="true" outlineLevel="0" collapsed="false">
      <c r="A1099" s="11" t="s">
        <v>4257</v>
      </c>
      <c r="B1099" s="27" t="s">
        <v>4258</v>
      </c>
      <c r="C1099" s="29" t="s">
        <v>4259</v>
      </c>
      <c r="D1099" s="13" t="s">
        <v>4260</v>
      </c>
      <c r="E1099" s="23"/>
      <c r="F1099" s="4"/>
    </row>
    <row r="1100" customFormat="false" ht="20.1" hidden="false" customHeight="true" outlineLevel="0" collapsed="false">
      <c r="A1100" s="11" t="s">
        <v>4261</v>
      </c>
      <c r="B1100" s="27" t="s">
        <v>4262</v>
      </c>
      <c r="C1100" s="29" t="s">
        <v>4263</v>
      </c>
      <c r="D1100" s="13" t="s">
        <v>4152</v>
      </c>
      <c r="E1100" s="23"/>
      <c r="F1100" s="4"/>
    </row>
    <row r="1101" customFormat="false" ht="20.1" hidden="false" customHeight="true" outlineLevel="0" collapsed="false">
      <c r="A1101" s="11" t="s">
        <v>4264</v>
      </c>
      <c r="B1101" s="27" t="s">
        <v>4265</v>
      </c>
      <c r="C1101" s="29" t="s">
        <v>4266</v>
      </c>
      <c r="D1101" s="13" t="s">
        <v>4267</v>
      </c>
      <c r="E1101" s="23"/>
      <c r="F1101" s="4"/>
    </row>
    <row r="1102" customFormat="false" ht="20.1" hidden="false" customHeight="true" outlineLevel="0" collapsed="false">
      <c r="A1102" s="11" t="s">
        <v>4268</v>
      </c>
      <c r="B1102" s="27" t="s">
        <v>4269</v>
      </c>
      <c r="C1102" s="29" t="s">
        <v>4270</v>
      </c>
      <c r="D1102" s="13" t="s">
        <v>4042</v>
      </c>
      <c r="E1102" s="23"/>
      <c r="F1102" s="4"/>
    </row>
    <row r="1103" customFormat="false" ht="20.1" hidden="false" customHeight="true" outlineLevel="0" collapsed="false">
      <c r="A1103" s="11" t="s">
        <v>4271</v>
      </c>
      <c r="B1103" s="27" t="s">
        <v>4272</v>
      </c>
      <c r="C1103" s="29" t="s">
        <v>4273</v>
      </c>
      <c r="D1103" s="13" t="s">
        <v>4274</v>
      </c>
      <c r="E1103" s="23"/>
      <c r="F1103" s="4"/>
    </row>
    <row r="1104" customFormat="false" ht="20.1" hidden="false" customHeight="true" outlineLevel="0" collapsed="false">
      <c r="A1104" s="11" t="s">
        <v>4275</v>
      </c>
      <c r="B1104" s="27" t="s">
        <v>4276</v>
      </c>
      <c r="C1104" s="29" t="s">
        <v>4277</v>
      </c>
      <c r="D1104" s="13" t="s">
        <v>4278</v>
      </c>
      <c r="E1104" s="23"/>
      <c r="F1104" s="4"/>
    </row>
    <row r="1105" customFormat="false" ht="20.1" hidden="false" customHeight="true" outlineLevel="0" collapsed="false">
      <c r="A1105" s="11" t="s">
        <v>4279</v>
      </c>
      <c r="B1105" s="27" t="s">
        <v>319</v>
      </c>
      <c r="C1105" s="29" t="s">
        <v>4280</v>
      </c>
      <c r="D1105" s="13" t="s">
        <v>3882</v>
      </c>
      <c r="E1105" s="23"/>
      <c r="F1105" s="4"/>
    </row>
    <row r="1106" customFormat="false" ht="20.1" hidden="false" customHeight="true" outlineLevel="0" collapsed="false">
      <c r="A1106" s="11" t="s">
        <v>4281</v>
      </c>
      <c r="B1106" s="27" t="s">
        <v>4282</v>
      </c>
      <c r="C1106" s="29" t="s">
        <v>4283</v>
      </c>
      <c r="D1106" s="13" t="s">
        <v>4284</v>
      </c>
      <c r="E1106" s="23"/>
      <c r="F1106" s="4"/>
    </row>
    <row r="1107" customFormat="false" ht="20.1" hidden="false" customHeight="true" outlineLevel="0" collapsed="false">
      <c r="A1107" s="11" t="s">
        <v>4285</v>
      </c>
      <c r="B1107" s="27" t="s">
        <v>4286</v>
      </c>
      <c r="C1107" s="29" t="s">
        <v>4287</v>
      </c>
      <c r="D1107" s="13" t="s">
        <v>4288</v>
      </c>
      <c r="E1107" s="23"/>
      <c r="F1107" s="4"/>
    </row>
    <row r="1108" customFormat="false" ht="20.1" hidden="false" customHeight="true" outlineLevel="0" collapsed="false">
      <c r="A1108" s="11" t="s">
        <v>4289</v>
      </c>
      <c r="B1108" s="27" t="s">
        <v>4290</v>
      </c>
      <c r="C1108" s="29" t="s">
        <v>4291</v>
      </c>
      <c r="D1108" s="13" t="s">
        <v>4292</v>
      </c>
      <c r="E1108" s="23"/>
      <c r="F1108" s="4"/>
    </row>
    <row r="1109" customFormat="false" ht="20.1" hidden="false" customHeight="true" outlineLevel="0" collapsed="false">
      <c r="A1109" s="11" t="s">
        <v>4293</v>
      </c>
      <c r="B1109" s="27" t="s">
        <v>4294</v>
      </c>
      <c r="C1109" s="29" t="s">
        <v>4295</v>
      </c>
      <c r="D1109" s="13" t="s">
        <v>4296</v>
      </c>
      <c r="E1109" s="23"/>
      <c r="F1109" s="4"/>
    </row>
    <row r="1110" customFormat="false" ht="20.1" hidden="false" customHeight="true" outlineLevel="0" collapsed="false">
      <c r="A1110" s="11" t="s">
        <v>4297</v>
      </c>
      <c r="B1110" s="27" t="s">
        <v>4298</v>
      </c>
      <c r="C1110" s="29" t="s">
        <v>4299</v>
      </c>
      <c r="D1110" s="13" t="s">
        <v>4300</v>
      </c>
      <c r="E1110" s="23"/>
      <c r="F1110" s="4"/>
    </row>
    <row r="1111" customFormat="false" ht="20.1" hidden="false" customHeight="true" outlineLevel="0" collapsed="false">
      <c r="A1111" s="11" t="s">
        <v>4301</v>
      </c>
      <c r="B1111" s="27" t="s">
        <v>4302</v>
      </c>
      <c r="C1111" s="29" t="s">
        <v>4303</v>
      </c>
      <c r="D1111" s="13" t="s">
        <v>4304</v>
      </c>
      <c r="E1111" s="23"/>
      <c r="F1111" s="4"/>
    </row>
    <row r="1112" customFormat="false" ht="20.1" hidden="false" customHeight="true" outlineLevel="0" collapsed="false">
      <c r="A1112" s="11" t="s">
        <v>4305</v>
      </c>
      <c r="B1112" s="27" t="s">
        <v>4306</v>
      </c>
      <c r="C1112" s="29" t="s">
        <v>4307</v>
      </c>
      <c r="D1112" s="13" t="s">
        <v>4308</v>
      </c>
      <c r="E1112" s="23"/>
      <c r="F1112" s="4"/>
    </row>
    <row r="1113" customFormat="false" ht="20.1" hidden="false" customHeight="true" outlineLevel="0" collapsed="false">
      <c r="A1113" s="11" t="s">
        <v>4309</v>
      </c>
      <c r="B1113" s="27" t="s">
        <v>4310</v>
      </c>
      <c r="C1113" s="29" t="s">
        <v>4311</v>
      </c>
      <c r="D1113" s="13" t="s">
        <v>4312</v>
      </c>
      <c r="E1113" s="23"/>
      <c r="F1113" s="4"/>
    </row>
    <row r="1114" customFormat="false" ht="20.1" hidden="false" customHeight="true" outlineLevel="0" collapsed="false">
      <c r="A1114" s="11" t="s">
        <v>4313</v>
      </c>
      <c r="B1114" s="27" t="s">
        <v>4314</v>
      </c>
      <c r="C1114" s="29" t="s">
        <v>4315</v>
      </c>
      <c r="D1114" s="13" t="s">
        <v>4316</v>
      </c>
      <c r="E1114" s="23"/>
      <c r="F1114" s="4"/>
    </row>
    <row r="1115" customFormat="false" ht="20.1" hidden="false" customHeight="true" outlineLevel="0" collapsed="false">
      <c r="A1115" s="11" t="s">
        <v>4317</v>
      </c>
      <c r="B1115" s="27" t="s">
        <v>4318</v>
      </c>
      <c r="C1115" s="29" t="s">
        <v>4319</v>
      </c>
      <c r="D1115" s="13" t="s">
        <v>4320</v>
      </c>
      <c r="E1115" s="23"/>
      <c r="F1115" s="4"/>
    </row>
    <row r="1116" customFormat="false" ht="20.1" hidden="false" customHeight="true" outlineLevel="0" collapsed="false">
      <c r="A1116" s="11" t="s">
        <v>4321</v>
      </c>
      <c r="B1116" s="27" t="s">
        <v>4322</v>
      </c>
      <c r="C1116" s="29" t="s">
        <v>4323</v>
      </c>
      <c r="D1116" s="13" t="s">
        <v>4324</v>
      </c>
      <c r="E1116" s="23"/>
      <c r="F1116" s="4"/>
    </row>
    <row r="1117" customFormat="false" ht="20.1" hidden="false" customHeight="true" outlineLevel="0" collapsed="false">
      <c r="A1117" s="11" t="s">
        <v>4325</v>
      </c>
      <c r="B1117" s="27" t="s">
        <v>4326</v>
      </c>
      <c r="C1117" s="29" t="s">
        <v>4327</v>
      </c>
      <c r="D1117" s="13" t="s">
        <v>3730</v>
      </c>
      <c r="E1117" s="23"/>
      <c r="F1117" s="4"/>
    </row>
    <row r="1118" customFormat="false" ht="20.1" hidden="false" customHeight="true" outlineLevel="0" collapsed="false">
      <c r="A1118" s="11" t="s">
        <v>4328</v>
      </c>
      <c r="B1118" s="27" t="s">
        <v>4329</v>
      </c>
      <c r="C1118" s="29" t="s">
        <v>4330</v>
      </c>
      <c r="D1118" s="13" t="s">
        <v>4331</v>
      </c>
      <c r="E1118" s="23"/>
      <c r="F1118" s="4"/>
    </row>
    <row r="1119" customFormat="false" ht="20.1" hidden="false" customHeight="true" outlineLevel="0" collapsed="false">
      <c r="A1119" s="11" t="s">
        <v>4332</v>
      </c>
      <c r="B1119" s="27" t="s">
        <v>4333</v>
      </c>
      <c r="C1119" s="29" t="s">
        <v>4334</v>
      </c>
      <c r="D1119" s="13" t="s">
        <v>4042</v>
      </c>
      <c r="E1119" s="23"/>
      <c r="F1119" s="4"/>
    </row>
    <row r="1120" customFormat="false" ht="20.1" hidden="false" customHeight="true" outlineLevel="0" collapsed="false">
      <c r="A1120" s="11" t="s">
        <v>4335</v>
      </c>
      <c r="B1120" s="27" t="s">
        <v>4336</v>
      </c>
      <c r="C1120" s="29" t="s">
        <v>4337</v>
      </c>
      <c r="D1120" s="13" t="s">
        <v>4042</v>
      </c>
      <c r="E1120" s="23"/>
      <c r="F1120" s="4"/>
    </row>
    <row r="1121" customFormat="false" ht="20.1" hidden="false" customHeight="true" outlineLevel="0" collapsed="false">
      <c r="A1121" s="11" t="s">
        <v>4338</v>
      </c>
      <c r="B1121" s="27" t="s">
        <v>4339</v>
      </c>
      <c r="C1121" s="29" t="s">
        <v>4340</v>
      </c>
      <c r="D1121" s="13" t="s">
        <v>4341</v>
      </c>
      <c r="E1121" s="23"/>
      <c r="F1121" s="4"/>
    </row>
    <row r="1122" customFormat="false" ht="20.1" hidden="false" customHeight="true" outlineLevel="0" collapsed="false">
      <c r="A1122" s="11" t="s">
        <v>4342</v>
      </c>
      <c r="B1122" s="27" t="s">
        <v>4343</v>
      </c>
      <c r="C1122" s="29" t="s">
        <v>4344</v>
      </c>
      <c r="D1122" s="13" t="s">
        <v>4345</v>
      </c>
      <c r="E1122" s="23"/>
      <c r="F1122" s="4"/>
    </row>
    <row r="1123" customFormat="false" ht="20.1" hidden="false" customHeight="true" outlineLevel="0" collapsed="false">
      <c r="A1123" s="11" t="s">
        <v>4346</v>
      </c>
      <c r="B1123" s="27" t="s">
        <v>4347</v>
      </c>
      <c r="C1123" s="29" t="s">
        <v>4348</v>
      </c>
      <c r="D1123" s="13" t="s">
        <v>4312</v>
      </c>
      <c r="E1123" s="23"/>
      <c r="F1123" s="4"/>
    </row>
    <row r="1124" customFormat="false" ht="20.1" hidden="false" customHeight="true" outlineLevel="0" collapsed="false">
      <c r="A1124" s="11" t="s">
        <v>4349</v>
      </c>
      <c r="B1124" s="27" t="s">
        <v>4350</v>
      </c>
      <c r="C1124" s="29" t="s">
        <v>4351</v>
      </c>
      <c r="D1124" s="13" t="s">
        <v>4352</v>
      </c>
      <c r="E1124" s="23"/>
      <c r="F1124" s="4"/>
    </row>
    <row r="1125" customFormat="false" ht="20.1" hidden="false" customHeight="true" outlineLevel="0" collapsed="false">
      <c r="A1125" s="11" t="s">
        <v>4353</v>
      </c>
      <c r="B1125" s="27" t="s">
        <v>4354</v>
      </c>
      <c r="C1125" s="29" t="s">
        <v>4355</v>
      </c>
      <c r="D1125" s="13" t="s">
        <v>4356</v>
      </c>
      <c r="E1125" s="23"/>
      <c r="F1125" s="4"/>
    </row>
    <row r="1126" customFormat="false" ht="20.1" hidden="false" customHeight="true" outlineLevel="0" collapsed="false">
      <c r="A1126" s="11" t="s">
        <v>4357</v>
      </c>
      <c r="B1126" s="27" t="s">
        <v>4358</v>
      </c>
      <c r="C1126" s="29" t="s">
        <v>4359</v>
      </c>
      <c r="D1126" s="13" t="s">
        <v>4352</v>
      </c>
      <c r="E1126" s="23"/>
      <c r="F1126" s="4"/>
    </row>
    <row r="1127" customFormat="false" ht="20.1" hidden="false" customHeight="true" outlineLevel="0" collapsed="false">
      <c r="A1127" s="11" t="s">
        <v>4360</v>
      </c>
      <c r="B1127" s="27" t="s">
        <v>4361</v>
      </c>
      <c r="C1127" s="29" t="s">
        <v>4362</v>
      </c>
      <c r="D1127" s="13" t="s">
        <v>4363</v>
      </c>
      <c r="E1127" s="23"/>
      <c r="F1127" s="4"/>
    </row>
    <row r="1128" customFormat="false" ht="20.1" hidden="false" customHeight="true" outlineLevel="0" collapsed="false">
      <c r="A1128" s="11" t="s">
        <v>4364</v>
      </c>
      <c r="B1128" s="27" t="s">
        <v>4365</v>
      </c>
      <c r="C1128" s="29" t="s">
        <v>4366</v>
      </c>
      <c r="D1128" s="13" t="s">
        <v>4042</v>
      </c>
      <c r="E1128" s="23"/>
      <c r="F1128" s="4"/>
    </row>
    <row r="1129" customFormat="false" ht="20.1" hidden="false" customHeight="true" outlineLevel="0" collapsed="false">
      <c r="A1129" s="11" t="s">
        <v>4367</v>
      </c>
      <c r="B1129" s="27" t="s">
        <v>4368</v>
      </c>
      <c r="C1129" s="29" t="s">
        <v>4369</v>
      </c>
      <c r="D1129" s="13" t="s">
        <v>1415</v>
      </c>
      <c r="E1129" s="23"/>
      <c r="F1129" s="4"/>
    </row>
    <row r="1130" customFormat="false" ht="20.1" hidden="false" customHeight="true" outlineLevel="0" collapsed="false">
      <c r="A1130" s="11" t="s">
        <v>4370</v>
      </c>
      <c r="B1130" s="27" t="s">
        <v>4371</v>
      </c>
      <c r="C1130" s="29" t="s">
        <v>4372</v>
      </c>
      <c r="D1130" s="13" t="s">
        <v>4373</v>
      </c>
      <c r="E1130" s="23"/>
      <c r="F1130" s="4"/>
    </row>
    <row r="1131" customFormat="false" ht="20.1" hidden="false" customHeight="true" outlineLevel="0" collapsed="false">
      <c r="A1131" s="11" t="s">
        <v>4374</v>
      </c>
      <c r="B1131" s="27" t="s">
        <v>4375</v>
      </c>
      <c r="C1131" s="29" t="s">
        <v>4376</v>
      </c>
      <c r="D1131" s="13" t="s">
        <v>4042</v>
      </c>
      <c r="E1131" s="23"/>
      <c r="F1131" s="4"/>
    </row>
    <row r="1132" customFormat="false" ht="20.1" hidden="false" customHeight="true" outlineLevel="0" collapsed="false">
      <c r="A1132" s="11" t="s">
        <v>4377</v>
      </c>
      <c r="B1132" s="27" t="s">
        <v>4378</v>
      </c>
      <c r="C1132" s="29" t="s">
        <v>4379</v>
      </c>
      <c r="D1132" s="13" t="s">
        <v>4042</v>
      </c>
      <c r="E1132" s="23"/>
      <c r="F1132" s="4"/>
    </row>
    <row r="1133" customFormat="false" ht="20.1" hidden="false" customHeight="true" outlineLevel="0" collapsed="false">
      <c r="A1133" s="11" t="s">
        <v>4380</v>
      </c>
      <c r="B1133" s="27" t="s">
        <v>4381</v>
      </c>
      <c r="C1133" s="29" t="s">
        <v>4382</v>
      </c>
      <c r="D1133" s="13" t="s">
        <v>4383</v>
      </c>
      <c r="E1133" s="23"/>
      <c r="F1133" s="4"/>
    </row>
    <row r="1134" customFormat="false" ht="20.1" hidden="false" customHeight="true" outlineLevel="0" collapsed="false">
      <c r="A1134" s="11" t="s">
        <v>4384</v>
      </c>
      <c r="B1134" s="27" t="s">
        <v>4385</v>
      </c>
      <c r="C1134" s="29" t="s">
        <v>4386</v>
      </c>
      <c r="D1134" s="13" t="s">
        <v>4387</v>
      </c>
      <c r="E1134" s="23"/>
      <c r="F1134" s="4"/>
    </row>
    <row r="1135" customFormat="false" ht="20.1" hidden="false" customHeight="true" outlineLevel="0" collapsed="false">
      <c r="A1135" s="11" t="s">
        <v>4388</v>
      </c>
      <c r="B1135" s="27" t="s">
        <v>4389</v>
      </c>
      <c r="C1135" s="29" t="s">
        <v>4390</v>
      </c>
      <c r="D1135" s="13" t="s">
        <v>4391</v>
      </c>
      <c r="E1135" s="23"/>
      <c r="F1135" s="4"/>
    </row>
    <row r="1136" customFormat="false" ht="20.1" hidden="false" customHeight="true" outlineLevel="0" collapsed="false">
      <c r="A1136" s="11" t="s">
        <v>4392</v>
      </c>
      <c r="B1136" s="27" t="s">
        <v>4393</v>
      </c>
      <c r="C1136" s="29" t="s">
        <v>4394</v>
      </c>
      <c r="D1136" s="13" t="s">
        <v>4345</v>
      </c>
      <c r="E1136" s="23"/>
      <c r="F1136" s="4"/>
    </row>
    <row r="1137" customFormat="false" ht="20.1" hidden="false" customHeight="true" outlineLevel="0" collapsed="false">
      <c r="A1137" s="11" t="s">
        <v>4395</v>
      </c>
      <c r="B1137" s="27" t="s">
        <v>4396</v>
      </c>
      <c r="C1137" s="29" t="s">
        <v>4397</v>
      </c>
      <c r="D1137" s="13" t="s">
        <v>4398</v>
      </c>
      <c r="E1137" s="23"/>
      <c r="F1137" s="4"/>
    </row>
    <row r="1138" customFormat="false" ht="20.1" hidden="false" customHeight="true" outlineLevel="0" collapsed="false">
      <c r="A1138" s="11" t="s">
        <v>4399</v>
      </c>
      <c r="B1138" s="27" t="s">
        <v>4400</v>
      </c>
      <c r="C1138" s="29" t="s">
        <v>4401</v>
      </c>
      <c r="D1138" s="13" t="s">
        <v>4042</v>
      </c>
      <c r="E1138" s="23"/>
      <c r="F1138" s="4"/>
    </row>
    <row r="1139" customFormat="false" ht="20.1" hidden="false" customHeight="true" outlineLevel="0" collapsed="false">
      <c r="A1139" s="11" t="s">
        <v>4402</v>
      </c>
      <c r="B1139" s="27" t="s">
        <v>4403</v>
      </c>
      <c r="C1139" s="29" t="s">
        <v>4404</v>
      </c>
      <c r="D1139" s="13" t="s">
        <v>4405</v>
      </c>
      <c r="E1139" s="23"/>
      <c r="F1139" s="4"/>
    </row>
    <row r="1140" customFormat="false" ht="20.1" hidden="false" customHeight="true" outlineLevel="0" collapsed="false">
      <c r="A1140" s="11" t="s">
        <v>4406</v>
      </c>
      <c r="B1140" s="27" t="s">
        <v>3372</v>
      </c>
      <c r="C1140" s="29" t="s">
        <v>4407</v>
      </c>
      <c r="D1140" s="13" t="s">
        <v>4408</v>
      </c>
      <c r="E1140" s="23"/>
      <c r="F1140" s="4"/>
    </row>
    <row r="1141" customFormat="false" ht="20.1" hidden="false" customHeight="true" outlineLevel="0" collapsed="false">
      <c r="A1141" s="11" t="s">
        <v>4409</v>
      </c>
      <c r="B1141" s="27" t="s">
        <v>4410</v>
      </c>
      <c r="C1141" s="29" t="s">
        <v>4411</v>
      </c>
      <c r="D1141" s="13" t="s">
        <v>4412</v>
      </c>
      <c r="E1141" s="23"/>
      <c r="F1141" s="4"/>
    </row>
    <row r="1142" customFormat="false" ht="20.1" hidden="false" customHeight="true" outlineLevel="0" collapsed="false">
      <c r="A1142" s="11" t="s">
        <v>4413</v>
      </c>
      <c r="B1142" s="12" t="s">
        <v>4414</v>
      </c>
      <c r="C1142" s="35" t="s">
        <v>4415</v>
      </c>
      <c r="D1142" s="13" t="s">
        <v>4405</v>
      </c>
      <c r="E1142" s="23"/>
      <c r="F1142" s="4"/>
    </row>
  </sheetData>
  <mergeCells count="1">
    <mergeCell ref="A1:F1"/>
  </mergeCells>
  <conditionalFormatting sqref="C993:C1137 B966:C967 B787:C787 C810:C914 B764:C764 B1076:B1137 B993:B1074 B871:B914 B810:B869">
    <cfRule type="expression" priority="2" aboveAverage="0" equalAverage="0" bottom="0" percent="0" rank="0" text="" dxfId="0">
      <formula>AND(COUNTIF(#REF!,C993)&gt;1,NOT(ISBLANK(C993)))</formula>
    </cfRule>
  </conditionalFormatting>
  <printOptions headings="false" gridLines="false" gridLinesSet="true" horizontalCentered="true" verticalCentered="false"/>
  <pageMargins left="0.590277777777778" right="0.590277777777778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00:45:00Z</dcterms:created>
  <dc:creator>Administrator</dc:creator>
  <dc:description/>
  <dc:language>en-US</dc:language>
  <cp:lastModifiedBy>User</cp:lastModifiedBy>
  <cp:lastPrinted>2015-01-27T07:28:00Z</cp:lastPrinted>
  <dcterms:modified xsi:type="dcterms:W3CDTF">2015-01-29T03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