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减少单位名单" sheetId="1" state="visible" r:id="rId2"/>
    <sheet name="用人单位社保补贴" sheetId="2" state="visible" r:id="rId3"/>
    <sheet name="小微吸纳高校毕业生社保补贴" sheetId="3" state="visible" r:id="rId4"/>
  </sheets>
  <definedNames>
    <definedName function="false" hidden="false" localSheetId="1" name="Excel_BuiltIn__FilterDatabase" vbProcedure="false">用人单位社保补贴!$A$10:$AX$123</definedName>
    <definedName function="false" hidden="false" localSheetId="2" name="Excel_BuiltIn__FilterDatabase" vbProcedure="false">小微吸纳高校毕业生社保补贴!$A$10:$R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011">
  <si>
    <t xml:space="preserve">用人单位招收就业困难人员</t>
  </si>
  <si>
    <t xml:space="preserve">新乡市牧野区好大姐家政服务中心</t>
  </si>
  <si>
    <t xml:space="preserve">新乡市卫滨区哈博幼儿园</t>
  </si>
  <si>
    <t xml:space="preserve">河南天正建设工程咨询管理有限公司</t>
  </si>
  <si>
    <t xml:space="preserve">新乡市红旗区新区育才幼儿园</t>
  </si>
  <si>
    <t xml:space="preserve">小微企业招收高校毕业生社保补贴</t>
  </si>
  <si>
    <t xml:space="preserve">凯美龙精密铜板带（河南）有限公司</t>
  </si>
  <si>
    <t xml:space="preserve">河南斯贝克仪表科技有限公司</t>
  </si>
  <si>
    <t xml:space="preserve">新乡市艾特艺术教育中心有限公司</t>
  </si>
  <si>
    <r>
      <rPr>
        <sz val="18"/>
        <rFont val="Noto Sans"/>
        <family val="2"/>
      </rPr>
      <t xml:space="preserve">根据《河南省就业补助资金管理办法》豫财社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94</t>
    </r>
    <r>
      <rPr>
        <sz val="18"/>
        <rFont val="Noto Sans"/>
        <family val="2"/>
      </rPr>
      <t xml:space="preserve">号相关文件规定，现将市本级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季度企业（单位）享受财政补贴情况予以公示。</t>
    </r>
  </si>
  <si>
    <r>
      <rPr>
        <sz val="18"/>
        <rFont val="Noto Sans"/>
        <family val="2"/>
      </rPr>
      <t xml:space="preserve">公示期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天，公示期间接受社会各界的监督举报。监督电话：</t>
    </r>
    <r>
      <rPr>
        <sz val="18"/>
        <rFont val="宋体"/>
        <family val="0"/>
        <charset val="134"/>
      </rPr>
      <t xml:space="preserve">3078130</t>
    </r>
  </si>
  <si>
    <t xml:space="preserve">新乡市就业创业服务中心</t>
  </si>
  <si>
    <t xml:space="preserve">新乡市企业（单位）享受财政补贴人员名单</t>
  </si>
  <si>
    <t xml:space="preserve">单位名称（章）：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联系电话</t>
  </si>
  <si>
    <t xml:space="preserve">人员类别</t>
  </si>
  <si>
    <t xml:space="preserve">就失业登记证编码</t>
  </si>
  <si>
    <t xml:space="preserve">合同期限</t>
  </si>
  <si>
    <t xml:space="preserve">补贴起始时间</t>
  </si>
  <si>
    <t xml:space="preserve">享受社保补贴</t>
  </si>
  <si>
    <t xml:space="preserve">享受岗位补贴</t>
  </si>
  <si>
    <t xml:space="preserve">备注</t>
  </si>
  <si>
    <t xml:space="preserve">本期享受补贴</t>
  </si>
  <si>
    <t xml:space="preserve">累计享受补贴月数</t>
  </si>
  <si>
    <t xml:space="preserve">开始</t>
  </si>
  <si>
    <t xml:space="preserve">终止</t>
  </si>
  <si>
    <t xml:space="preserve">截止</t>
  </si>
  <si>
    <t xml:space="preserve">月数</t>
  </si>
  <si>
    <t xml:space="preserve">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新乡市天洁环保有限公司</t>
  </si>
  <si>
    <t xml:space="preserve">张庆伟</t>
  </si>
  <si>
    <t xml:space="preserve">男</t>
  </si>
  <si>
    <t xml:space="preserve">41070********12558</t>
  </si>
  <si>
    <t xml:space="preserve">187*****194</t>
  </si>
  <si>
    <t xml:space="preserve">41070********528</t>
  </si>
  <si>
    <t xml:space="preserve">2503</t>
  </si>
  <si>
    <t xml:space="preserve">2505</t>
  </si>
  <si>
    <t xml:space="preserve">张艳河</t>
  </si>
  <si>
    <t xml:space="preserve">59</t>
  </si>
  <si>
    <t xml:space="preserve">41070********1351X</t>
  </si>
  <si>
    <t xml:space="preserve">191*****005</t>
  </si>
  <si>
    <t xml:space="preserve">41070********174</t>
  </si>
  <si>
    <t xml:space="preserve">退出</t>
  </si>
  <si>
    <t xml:space="preserve">李红金</t>
  </si>
  <si>
    <t xml:space="preserve">56</t>
  </si>
  <si>
    <t xml:space="preserve">41070********91515</t>
  </si>
  <si>
    <t xml:space="preserve">158*****358</t>
  </si>
  <si>
    <t xml:space="preserve">41070********363</t>
  </si>
  <si>
    <t xml:space="preserve">河南环卫清洁有限公司</t>
  </si>
  <si>
    <t xml:space="preserve">李玲</t>
  </si>
  <si>
    <t xml:space="preserve">女</t>
  </si>
  <si>
    <t xml:space="preserve">41078********52668</t>
  </si>
  <si>
    <t xml:space="preserve">150*****089</t>
  </si>
  <si>
    <t xml:space="preserve">41070********900</t>
  </si>
  <si>
    <t xml:space="preserve">赵刚</t>
  </si>
  <si>
    <t xml:space="preserve">41070********51012</t>
  </si>
  <si>
    <t xml:space="preserve">135*****784</t>
  </si>
  <si>
    <t xml:space="preserve">41070********273</t>
  </si>
  <si>
    <t xml:space="preserve">新乡市卫滨区梅香电机维修部</t>
  </si>
  <si>
    <t xml:space="preserve">高  洁</t>
  </si>
  <si>
    <t xml:space="preserve">41072********40021</t>
  </si>
  <si>
    <t xml:space="preserve">158*****985</t>
  </si>
  <si>
    <t xml:space="preserve">41070********871</t>
  </si>
  <si>
    <t xml:space="preserve">2007</t>
  </si>
  <si>
    <t xml:space="preserve">2506</t>
  </si>
  <si>
    <t xml:space="preserve">2106</t>
  </si>
  <si>
    <t xml:space="preserve">48</t>
  </si>
  <si>
    <t xml:space="preserve">刘凤霞</t>
  </si>
  <si>
    <t xml:space="preserve">41071********02028</t>
  </si>
  <si>
    <t xml:space="preserve">134*****721</t>
  </si>
  <si>
    <t xml:space="preserve">41079********855</t>
  </si>
  <si>
    <t xml:space="preserve">2310</t>
  </si>
  <si>
    <t xml:space="preserve">2809</t>
  </si>
  <si>
    <t xml:space="preserve">2405</t>
  </si>
  <si>
    <t xml:space="preserve">新乡市卫滨区福贵居建材商行</t>
  </si>
  <si>
    <t xml:space="preserve">张 雪</t>
  </si>
  <si>
    <t xml:space="preserve">41070********50525</t>
  </si>
  <si>
    <t xml:space="preserve">187*****917</t>
  </si>
  <si>
    <t xml:space="preserve">41079********948</t>
  </si>
  <si>
    <t xml:space="preserve">新乡市新乡饭店有限责任公司</t>
  </si>
  <si>
    <t xml:space="preserve">姬中元</t>
  </si>
  <si>
    <t xml:space="preserve">41070********72511</t>
  </si>
  <si>
    <t xml:space="preserve">151*****794</t>
  </si>
  <si>
    <t xml:space="preserve">41070********559</t>
  </si>
  <si>
    <t xml:space="preserve">2105</t>
  </si>
  <si>
    <t xml:space="preserve">无固定期限</t>
  </si>
  <si>
    <t xml:space="preserve">49</t>
  </si>
  <si>
    <t xml:space="preserve">申长霞</t>
  </si>
  <si>
    <t xml:space="preserve">50</t>
  </si>
  <si>
    <t xml:space="preserve">41070********63521</t>
  </si>
  <si>
    <t xml:space="preserve">138*****173</t>
  </si>
  <si>
    <t xml:space="preserve">41079********138</t>
  </si>
  <si>
    <t xml:space="preserve">2208</t>
  </si>
  <si>
    <t xml:space="preserve">2209</t>
  </si>
  <si>
    <t xml:space="preserve">32</t>
  </si>
  <si>
    <t xml:space="preserve">司万岗</t>
  </si>
  <si>
    <t xml:space="preserve">53</t>
  </si>
  <si>
    <t xml:space="preserve">41070********90018</t>
  </si>
  <si>
    <t xml:space="preserve">137*****305</t>
  </si>
  <si>
    <t xml:space="preserve">41070********126</t>
  </si>
  <si>
    <t xml:space="preserve">33</t>
  </si>
  <si>
    <t xml:space="preserve">秦同林</t>
  </si>
  <si>
    <t xml:space="preserve">57</t>
  </si>
  <si>
    <t xml:space="preserve">41070********40015</t>
  </si>
  <si>
    <t xml:space="preserve">138*****354</t>
  </si>
  <si>
    <t xml:space="preserve">41079********327</t>
  </si>
  <si>
    <t xml:space="preserve">赵媚</t>
  </si>
  <si>
    <t xml:space="preserve">41070********82049</t>
  </si>
  <si>
    <t xml:space="preserve">156*****128</t>
  </si>
  <si>
    <t xml:space="preserve">41070********268</t>
  </si>
  <si>
    <t xml:space="preserve">河南省新誉佳人力资源有限公司</t>
  </si>
  <si>
    <t xml:space="preserve">郭亮</t>
  </si>
  <si>
    <t xml:space="preserve">41071********21551</t>
  </si>
  <si>
    <t xml:space="preserve">186*****907</t>
  </si>
  <si>
    <t xml:space="preserve">41070********903</t>
  </si>
  <si>
    <t xml:space="preserve">2012</t>
  </si>
  <si>
    <t xml:space="preserve">2509</t>
  </si>
  <si>
    <t xml:space="preserve">2101</t>
  </si>
  <si>
    <t xml:space="preserve">15</t>
  </si>
  <si>
    <t xml:space="preserve">宋好莉</t>
  </si>
  <si>
    <t xml:space="preserve">41</t>
  </si>
  <si>
    <t xml:space="preserve">41071********91543</t>
  </si>
  <si>
    <t xml:space="preserve">136*****656</t>
  </si>
  <si>
    <t xml:space="preserve">41070********081</t>
  </si>
  <si>
    <t xml:space="preserve">2401</t>
  </si>
  <si>
    <t xml:space="preserve">2612</t>
  </si>
  <si>
    <t xml:space="preserve">新乡市天马物业管理有限公司</t>
  </si>
  <si>
    <t xml:space="preserve">王玉慧</t>
  </si>
  <si>
    <t xml:space="preserve">41070********43521</t>
  </si>
  <si>
    <t xml:space="preserve">134*****050</t>
  </si>
  <si>
    <t xml:space="preserve">41070********246</t>
  </si>
  <si>
    <t xml:space="preserve">王红艳</t>
  </si>
  <si>
    <t xml:space="preserve">41070********72044</t>
  </si>
  <si>
    <t xml:space="preserve">136*****022</t>
  </si>
  <si>
    <t xml:space="preserve">41071********521</t>
  </si>
  <si>
    <t xml:space="preserve">赵旻</t>
  </si>
  <si>
    <t xml:space="preserve">41070********52037</t>
  </si>
  <si>
    <t xml:space="preserve">150*****898</t>
  </si>
  <si>
    <t xml:space="preserve">41070********824</t>
  </si>
  <si>
    <t xml:space="preserve">沈丁己</t>
  </si>
  <si>
    <t xml:space="preserve">41070********60017</t>
  </si>
  <si>
    <t xml:space="preserve">156*****836</t>
  </si>
  <si>
    <t xml:space="preserve">41070********833</t>
  </si>
  <si>
    <t xml:space="preserve">20</t>
  </si>
  <si>
    <t xml:space="preserve">元成刚</t>
  </si>
  <si>
    <t xml:space="preserve">41071********61516</t>
  </si>
  <si>
    <t xml:space="preserve">159*****555</t>
  </si>
  <si>
    <t xml:space="preserve">41079********215</t>
  </si>
  <si>
    <t xml:space="preserve">田正勇</t>
  </si>
  <si>
    <t xml:space="preserve">41070********70031</t>
  </si>
  <si>
    <t xml:space="preserve">175*****319</t>
  </si>
  <si>
    <t xml:space="preserve">41079********103</t>
  </si>
  <si>
    <t xml:space="preserve">新乡市百帮物业管理有限公司</t>
  </si>
  <si>
    <t xml:space="preserve">22</t>
  </si>
  <si>
    <t xml:space="preserve">鲁静</t>
  </si>
  <si>
    <t xml:space="preserve">41070********50026</t>
  </si>
  <si>
    <t xml:space="preserve">185*****380</t>
  </si>
  <si>
    <t xml:space="preserve">41070********391</t>
  </si>
  <si>
    <t xml:space="preserve">36</t>
  </si>
  <si>
    <t xml:space="preserve">23</t>
  </si>
  <si>
    <t xml:space="preserve">梁宏伟</t>
  </si>
  <si>
    <t xml:space="preserve">58</t>
  </si>
  <si>
    <t xml:space="preserve">41070********11010</t>
  </si>
  <si>
    <t xml:space="preserve">159*****176</t>
  </si>
  <si>
    <t xml:space="preserve">41071********476</t>
  </si>
  <si>
    <t xml:space="preserve">24</t>
  </si>
  <si>
    <t xml:space="preserve">周京娟</t>
  </si>
  <si>
    <t xml:space="preserve">41070********21528</t>
  </si>
  <si>
    <t xml:space="preserve">139*****408</t>
  </si>
  <si>
    <t xml:space="preserve">41070********027</t>
  </si>
  <si>
    <t xml:space="preserve">26</t>
  </si>
  <si>
    <t xml:space="preserve">河南河一工精密工具有限公司</t>
  </si>
  <si>
    <t xml:space="preserve">25</t>
  </si>
  <si>
    <t xml:space="preserve">张 轸</t>
  </si>
  <si>
    <t xml:space="preserve">41070********41513</t>
  </si>
  <si>
    <t xml:space="preserve">136*****198</t>
  </si>
  <si>
    <t xml:space="preserve">41070********034</t>
  </si>
  <si>
    <t xml:space="preserve">2010</t>
  </si>
  <si>
    <t xml:space="preserve">无固定</t>
  </si>
  <si>
    <t xml:space="preserve">2109</t>
  </si>
  <si>
    <t xml:space="preserve">45</t>
  </si>
  <si>
    <t xml:space="preserve">新乡市开发区启明幼儿园</t>
  </si>
  <si>
    <t xml:space="preserve">邱新生</t>
  </si>
  <si>
    <t xml:space="preserve">41070********41030</t>
  </si>
  <si>
    <t xml:space="preserve">135*****294</t>
  </si>
  <si>
    <t xml:space="preserve">41070********404</t>
  </si>
  <si>
    <t xml:space="preserve">54</t>
  </si>
  <si>
    <t xml:space="preserve">27</t>
  </si>
  <si>
    <t xml:space="preserve">翟军胜</t>
  </si>
  <si>
    <t xml:space="preserve">41070********21536</t>
  </si>
  <si>
    <t xml:space="preserve">137*****158</t>
  </si>
  <si>
    <t xml:space="preserve">41070********087</t>
  </si>
  <si>
    <t xml:space="preserve">新乡市木易电动液压配件有限公司</t>
  </si>
  <si>
    <t xml:space="preserve">28</t>
  </si>
  <si>
    <t xml:space="preserve">孙新春</t>
  </si>
  <si>
    <t xml:space="preserve">41071********11078</t>
  </si>
  <si>
    <t xml:space="preserve">135*****569</t>
  </si>
  <si>
    <t xml:space="preserve">41070********230</t>
  </si>
  <si>
    <t xml:space="preserve">29</t>
  </si>
  <si>
    <t xml:space="preserve">丁高展</t>
  </si>
  <si>
    <t xml:space="preserve">41071********51031</t>
  </si>
  <si>
    <t xml:space="preserve">135*****633</t>
  </si>
  <si>
    <t xml:space="preserve">41070********241</t>
  </si>
  <si>
    <t xml:space="preserve">新乡市方达过滤器有限公司</t>
  </si>
  <si>
    <t xml:space="preserve">30</t>
  </si>
  <si>
    <t xml:space="preserve">冯顺清</t>
  </si>
  <si>
    <t xml:space="preserve">41070********92016</t>
  </si>
  <si>
    <t xml:space="preserve">176*****250</t>
  </si>
  <si>
    <t xml:space="preserve">41070********574</t>
  </si>
  <si>
    <t xml:space="preserve">2111</t>
  </si>
  <si>
    <t xml:space="preserve">2112</t>
  </si>
  <si>
    <t xml:space="preserve">42</t>
  </si>
  <si>
    <t xml:space="preserve">河南百苑律师事务所</t>
  </si>
  <si>
    <t xml:space="preserve">31</t>
  </si>
  <si>
    <t xml:space="preserve">贾英丽</t>
  </si>
  <si>
    <t xml:space="preserve">41070********92023</t>
  </si>
  <si>
    <t xml:space="preserve">138*****239</t>
  </si>
  <si>
    <t xml:space="preserve">41070********733</t>
  </si>
  <si>
    <t xml:space="preserve">2008</t>
  </si>
  <si>
    <t xml:space="preserve">2507</t>
  </si>
  <si>
    <t xml:space="preserve">2009</t>
  </si>
  <si>
    <t xml:space="preserve">2504</t>
  </si>
  <si>
    <t xml:space="preserve">新乡市新机物业管理有限公司</t>
  </si>
  <si>
    <t xml:space="preserve">田军领</t>
  </si>
  <si>
    <t xml:space="preserve">60</t>
  </si>
  <si>
    <t xml:space="preserve">41070********51011</t>
  </si>
  <si>
    <t xml:space="preserve">134*****043</t>
  </si>
  <si>
    <t xml:space="preserve">41070********372</t>
  </si>
  <si>
    <t xml:space="preserve">2104</t>
  </si>
  <si>
    <t xml:space="preserve">河南杰惠丞商贸有限公司</t>
  </si>
  <si>
    <t xml:space="preserve">朱艳芳</t>
  </si>
  <si>
    <t xml:space="preserve">41072********43563</t>
  </si>
  <si>
    <t xml:space="preserve">183*****790</t>
  </si>
  <si>
    <t xml:space="preserve">41070********215</t>
  </si>
  <si>
    <t xml:space="preserve">2608</t>
  </si>
  <si>
    <t xml:space="preserve">新乡市开元劳务派遣有限公司</t>
  </si>
  <si>
    <t xml:space="preserve">34</t>
  </si>
  <si>
    <t xml:space="preserve">李静</t>
  </si>
  <si>
    <t xml:space="preserve">41070********22514</t>
  </si>
  <si>
    <t xml:space="preserve">158*****037</t>
  </si>
  <si>
    <t xml:space="preserve">2512</t>
  </si>
  <si>
    <t xml:space="preserve">新乡市志华畅旺商贸有限公司</t>
  </si>
  <si>
    <t xml:space="preserve">35</t>
  </si>
  <si>
    <t xml:space="preserve">关红琴</t>
  </si>
  <si>
    <t xml:space="preserve">41071********11043</t>
  </si>
  <si>
    <t xml:space="preserve">153*****787</t>
  </si>
  <si>
    <t xml:space="preserve">41070********742</t>
  </si>
  <si>
    <t xml:space="preserve">2107</t>
  </si>
  <si>
    <t xml:space="preserve">2606</t>
  </si>
  <si>
    <t xml:space="preserve">46</t>
  </si>
  <si>
    <t xml:space="preserve">杨俊梅</t>
  </si>
  <si>
    <t xml:space="preserve">41071********21529</t>
  </si>
  <si>
    <t xml:space="preserve">138*****315</t>
  </si>
  <si>
    <t xml:space="preserve">41070********648</t>
  </si>
  <si>
    <t xml:space="preserve">37</t>
  </si>
  <si>
    <t xml:space="preserve">李祥丽</t>
  </si>
  <si>
    <t xml:space="preserve">41070********43022</t>
  </si>
  <si>
    <t xml:space="preserve">159*****884</t>
  </si>
  <si>
    <t xml:space="preserve">41079********050</t>
  </si>
  <si>
    <t xml:space="preserve">38</t>
  </si>
  <si>
    <t xml:space="preserve">徐慧娟</t>
  </si>
  <si>
    <t xml:space="preserve">41082********43528</t>
  </si>
  <si>
    <t xml:space="preserve">139*****026</t>
  </si>
  <si>
    <t xml:space="preserve">41070********555</t>
  </si>
  <si>
    <t xml:space="preserve">39</t>
  </si>
  <si>
    <t xml:space="preserve">杨艳芳</t>
  </si>
  <si>
    <t xml:space="preserve">41078********99780</t>
  </si>
  <si>
    <t xml:space="preserve">131*****100</t>
  </si>
  <si>
    <t xml:space="preserve">41079********836</t>
  </si>
  <si>
    <t xml:space="preserve">40</t>
  </si>
  <si>
    <t xml:space="preserve">职纪芳</t>
  </si>
  <si>
    <t xml:space="preserve">41072********4502X</t>
  </si>
  <si>
    <t xml:space="preserve">137*****016</t>
  </si>
  <si>
    <t xml:space="preserve">41070********978</t>
  </si>
  <si>
    <t xml:space="preserve">张俊美</t>
  </si>
  <si>
    <t xml:space="preserve">女 </t>
  </si>
  <si>
    <t xml:space="preserve">47</t>
  </si>
  <si>
    <t xml:space="preserve">41232********95420</t>
  </si>
  <si>
    <t xml:space="preserve">153*****070</t>
  </si>
  <si>
    <t xml:space="preserve">41079********517</t>
  </si>
  <si>
    <t xml:space="preserve">2411</t>
  </si>
  <si>
    <t xml:space="preserve">3103</t>
  </si>
  <si>
    <t xml:space="preserve">新乡市居家养老管理服务中心</t>
  </si>
  <si>
    <t xml:space="preserve">梁太娜</t>
  </si>
  <si>
    <t xml:space="preserve">41070********9152X</t>
  </si>
  <si>
    <t xml:space="preserve">139*****113</t>
  </si>
  <si>
    <t xml:space="preserve">41070********073</t>
  </si>
  <si>
    <t xml:space="preserve">55</t>
  </si>
  <si>
    <t xml:space="preserve">43</t>
  </si>
  <si>
    <t xml:space="preserve">黄芳</t>
  </si>
  <si>
    <t xml:space="preserve">41070********4054X</t>
  </si>
  <si>
    <t xml:space="preserve">150*****344</t>
  </si>
  <si>
    <t xml:space="preserve">41070********488</t>
  </si>
  <si>
    <t xml:space="preserve">44</t>
  </si>
  <si>
    <t xml:space="preserve">孙艳玲</t>
  </si>
  <si>
    <t xml:space="preserve">41071********21560</t>
  </si>
  <si>
    <t xml:space="preserve">158*****715</t>
  </si>
  <si>
    <t xml:space="preserve">41070********576</t>
  </si>
  <si>
    <t xml:space="preserve">三年到期</t>
  </si>
  <si>
    <t xml:space="preserve">河南金兰殿教育咨询服务有限公司</t>
  </si>
  <si>
    <t xml:space="preserve">琚瑞雁</t>
  </si>
  <si>
    <t xml:space="preserve">41070********11529</t>
  </si>
  <si>
    <t xml:space="preserve">139*****366</t>
  </si>
  <si>
    <t xml:space="preserve">41070********111</t>
  </si>
  <si>
    <t xml:space="preserve">2604</t>
  </si>
  <si>
    <t xml:space="preserve"> </t>
  </si>
  <si>
    <t xml:space="preserve">卢海霞</t>
  </si>
  <si>
    <t xml:space="preserve">41078********14286</t>
  </si>
  <si>
    <t xml:space="preserve">136*****111</t>
  </si>
  <si>
    <t xml:space="preserve">41077********066</t>
  </si>
  <si>
    <t xml:space="preserve">2407</t>
  </si>
  <si>
    <t xml:space="preserve">2906</t>
  </si>
  <si>
    <t xml:space="preserve">新乡市凤泉化纤纺织有限公司</t>
  </si>
  <si>
    <t xml:space="preserve">李同平</t>
  </si>
  <si>
    <t xml:space="preserve">41070********71524</t>
  </si>
  <si>
    <t xml:space="preserve">188*****220</t>
  </si>
  <si>
    <t xml:space="preserve">41070********974</t>
  </si>
  <si>
    <t xml:space="preserve">常伟</t>
  </si>
  <si>
    <t xml:space="preserve">41070********61018</t>
  </si>
  <si>
    <t xml:space="preserve">132*****897</t>
  </si>
  <si>
    <t xml:space="preserve">41070********862</t>
  </si>
  <si>
    <t xml:space="preserve">张新岭</t>
  </si>
  <si>
    <t xml:space="preserve">41010********10025</t>
  </si>
  <si>
    <t xml:space="preserve">134*****003</t>
  </si>
  <si>
    <t xml:space="preserve">41079********504</t>
  </si>
  <si>
    <t xml:space="preserve">2304</t>
  </si>
  <si>
    <t xml:space="preserve">2711</t>
  </si>
  <si>
    <t xml:space="preserve">郭分秋</t>
  </si>
  <si>
    <t xml:space="preserve">41072********34452</t>
  </si>
  <si>
    <t xml:space="preserve">186*****416</t>
  </si>
  <si>
    <t xml:space="preserve">41079********439</t>
  </si>
  <si>
    <t xml:space="preserve">2609</t>
  </si>
  <si>
    <t xml:space="preserve">51</t>
  </si>
  <si>
    <t xml:space="preserve">贵世萍</t>
  </si>
  <si>
    <t xml:space="preserve">41070********40046</t>
  </si>
  <si>
    <t xml:space="preserve">159*****453</t>
  </si>
  <si>
    <t xml:space="preserve">41079********083</t>
  </si>
  <si>
    <t xml:space="preserve">52</t>
  </si>
  <si>
    <t xml:space="preserve">李保辉</t>
  </si>
  <si>
    <t xml:space="preserve">41062********84049</t>
  </si>
  <si>
    <t xml:space="preserve">199*****756</t>
  </si>
  <si>
    <t xml:space="preserve">41079********807 </t>
  </si>
  <si>
    <t xml:space="preserve">新乡市红旗区智航午托部</t>
  </si>
  <si>
    <t xml:space="preserve">彭德辉</t>
  </si>
  <si>
    <t xml:space="preserve">41070********52027</t>
  </si>
  <si>
    <t xml:space="preserve">155*****606</t>
  </si>
  <si>
    <t xml:space="preserve">41071********093</t>
  </si>
  <si>
    <t xml:space="preserve">2204</t>
  </si>
  <si>
    <t xml:space="preserve">2703</t>
  </si>
  <si>
    <t xml:space="preserve">2205</t>
  </si>
  <si>
    <t xml:space="preserve">河南合纵安信息技术有限公司</t>
  </si>
  <si>
    <t xml:space="preserve">胡亚敏</t>
  </si>
  <si>
    <t xml:space="preserve">41070********6102X</t>
  </si>
  <si>
    <t xml:space="preserve">138*****955</t>
  </si>
  <si>
    <t xml:space="preserve">41070********478</t>
  </si>
  <si>
    <t xml:space="preserve">2610</t>
  </si>
  <si>
    <t xml:space="preserve">新乡市有道制冷科技有限公司</t>
  </si>
  <si>
    <t xml:space="preserve">张希巧</t>
  </si>
  <si>
    <t xml:space="preserve">41078********32044</t>
  </si>
  <si>
    <t xml:space="preserve">137*****864</t>
  </si>
  <si>
    <t xml:space="preserve">41078********19</t>
  </si>
  <si>
    <t xml:space="preserve">2207</t>
  </si>
  <si>
    <t xml:space="preserve">2706</t>
  </si>
  <si>
    <t xml:space="preserve">韩芳芳</t>
  </si>
  <si>
    <t xml:space="preserve">41078********19784</t>
  </si>
  <si>
    <t xml:space="preserve">133*****727</t>
  </si>
  <si>
    <t xml:space="preserve">41077********008</t>
  </si>
  <si>
    <t xml:space="preserve">河南省陆函物业管理服务有限公司</t>
  </si>
  <si>
    <t xml:space="preserve">郭爱华</t>
  </si>
  <si>
    <t xml:space="preserve">41070********02016</t>
  </si>
  <si>
    <t xml:space="preserve">138*****258</t>
  </si>
  <si>
    <t xml:space="preserve">41070********632</t>
  </si>
  <si>
    <t xml:space="preserve">2206</t>
  </si>
  <si>
    <t xml:space="preserve">2705</t>
  </si>
  <si>
    <t xml:space="preserve">李俊琪</t>
  </si>
  <si>
    <t xml:space="preserve">41070********81014</t>
  </si>
  <si>
    <t xml:space="preserve">187*****452</t>
  </si>
  <si>
    <t xml:space="preserve">41070********320</t>
  </si>
  <si>
    <t xml:space="preserve">王明安</t>
  </si>
  <si>
    <t xml:space="preserve">41070********10014</t>
  </si>
  <si>
    <t xml:space="preserve">156*****926</t>
  </si>
  <si>
    <t xml:space="preserve">41070********198</t>
  </si>
  <si>
    <t xml:space="preserve">杨惠娟</t>
  </si>
  <si>
    <t xml:space="preserve">41070********23027</t>
  </si>
  <si>
    <t xml:space="preserve">159*****374</t>
  </si>
  <si>
    <t xml:space="preserve">41070********362</t>
  </si>
  <si>
    <t xml:space="preserve">新乡市奔腾电工设备有限公司</t>
  </si>
  <si>
    <t xml:space="preserve">61</t>
  </si>
  <si>
    <t xml:space="preserve">郑山河</t>
  </si>
  <si>
    <t xml:space="preserve">41070********23514</t>
  </si>
  <si>
    <t xml:space="preserve">131*****369</t>
  </si>
  <si>
    <t xml:space="preserve">41071********164</t>
  </si>
  <si>
    <t xml:space="preserve">2211</t>
  </si>
  <si>
    <t xml:space="preserve">2212</t>
  </si>
  <si>
    <t xml:space="preserve">62</t>
  </si>
  <si>
    <t xml:space="preserve">蒋弘利</t>
  </si>
  <si>
    <t xml:space="preserve">41072********54550</t>
  </si>
  <si>
    <t xml:space="preserve">136*****701</t>
  </si>
  <si>
    <t xml:space="preserve">41070********406</t>
  </si>
  <si>
    <t xml:space="preserve">2712</t>
  </si>
  <si>
    <t xml:space="preserve">2301</t>
  </si>
  <si>
    <t xml:space="preserve">河南中科蓝森智能电气有限公司</t>
  </si>
  <si>
    <t xml:space="preserve">63</t>
  </si>
  <si>
    <t xml:space="preserve">肖艳蕾</t>
  </si>
  <si>
    <t xml:space="preserve">41070********91029</t>
  </si>
  <si>
    <t xml:space="preserve">151*****011</t>
  </si>
  <si>
    <t xml:space="preserve">41071********071</t>
  </si>
  <si>
    <t xml:space="preserve">无固定期</t>
  </si>
  <si>
    <t xml:space="preserve">新乡市中天星火机械有限公司</t>
  </si>
  <si>
    <t xml:space="preserve">64</t>
  </si>
  <si>
    <t xml:space="preserve">韩世凯</t>
  </si>
  <si>
    <t xml:space="preserve">41072********9351X</t>
  </si>
  <si>
    <t xml:space="preserve">152*****392</t>
  </si>
  <si>
    <t xml:space="preserve">41079********980</t>
  </si>
  <si>
    <t xml:space="preserve">2302</t>
  </si>
  <si>
    <t xml:space="preserve">2601</t>
  </si>
  <si>
    <t xml:space="preserve">2303</t>
  </si>
  <si>
    <t xml:space="preserve">河南省新誉佳教育科技集团有限公司</t>
  </si>
  <si>
    <t xml:space="preserve">65</t>
  </si>
  <si>
    <t xml:space="preserve">张新影</t>
  </si>
  <si>
    <t xml:space="preserve">41072********93523</t>
  </si>
  <si>
    <t xml:space="preserve">188*****878</t>
  </si>
  <si>
    <t xml:space="preserve">41079********121</t>
  </si>
  <si>
    <t xml:space="preserve">2704</t>
  </si>
  <si>
    <t xml:space="preserve">66</t>
  </si>
  <si>
    <t xml:space="preserve">祁良毅</t>
  </si>
  <si>
    <t xml:space="preserve">41070********72054</t>
  </si>
  <si>
    <t xml:space="preserve">175*****169</t>
  </si>
  <si>
    <t xml:space="preserve">41070********158</t>
  </si>
  <si>
    <t xml:space="preserve">67</t>
  </si>
  <si>
    <t xml:space="preserve">宁奥欣</t>
  </si>
  <si>
    <t xml:space="preserve">41072********3982X</t>
  </si>
  <si>
    <t xml:space="preserve">152*****122</t>
  </si>
  <si>
    <t xml:space="preserve">41070********185</t>
  </si>
  <si>
    <t xml:space="preserve">2408</t>
  </si>
  <si>
    <t xml:space="preserve">2707</t>
  </si>
  <si>
    <t xml:space="preserve">68</t>
  </si>
  <si>
    <t xml:space="preserve">李鹏环</t>
  </si>
  <si>
    <t xml:space="preserve">41072********45029</t>
  </si>
  <si>
    <t xml:space="preserve">198*****668</t>
  </si>
  <si>
    <t xml:space="preserve">41070********310</t>
  </si>
  <si>
    <t xml:space="preserve">2410</t>
  </si>
  <si>
    <t xml:space="preserve">2709</t>
  </si>
  <si>
    <t xml:space="preserve">69</t>
  </si>
  <si>
    <t xml:space="preserve">李依婷</t>
  </si>
  <si>
    <t xml:space="preserve">41078********22020</t>
  </si>
  <si>
    <t xml:space="preserve">188*****818</t>
  </si>
  <si>
    <t xml:space="preserve">41070********309</t>
  </si>
  <si>
    <t xml:space="preserve">70</t>
  </si>
  <si>
    <t xml:space="preserve">费梦凡</t>
  </si>
  <si>
    <t xml:space="preserve">41072********32447</t>
  </si>
  <si>
    <t xml:space="preserve">182*****576</t>
  </si>
  <si>
    <t xml:space="preserve">41072********532</t>
  </si>
  <si>
    <t xml:space="preserve">71</t>
  </si>
  <si>
    <t xml:space="preserve">许福芮</t>
  </si>
  <si>
    <t xml:space="preserve">41072********34224</t>
  </si>
  <si>
    <t xml:space="preserve">175*****703</t>
  </si>
  <si>
    <t xml:space="preserve">41072********726</t>
  </si>
  <si>
    <t xml:space="preserve">2710</t>
  </si>
  <si>
    <t xml:space="preserve">72</t>
  </si>
  <si>
    <t xml:space="preserve">周轩臣</t>
  </si>
  <si>
    <t xml:space="preserve">41071********11013</t>
  </si>
  <si>
    <t xml:space="preserve">176*****963</t>
  </si>
  <si>
    <t xml:space="preserve">41070********523</t>
  </si>
  <si>
    <t xml:space="preserve">2802</t>
  </si>
  <si>
    <r>
      <rPr>
        <sz val="9"/>
        <rFont val="Noto Sans"/>
        <family val="2"/>
      </rPr>
      <t xml:space="preserve">已享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新乡市恒信机械有限公司</t>
  </si>
  <si>
    <t xml:space="preserve">73</t>
  </si>
  <si>
    <t xml:space="preserve">乔伟丽</t>
  </si>
  <si>
    <t xml:space="preserve">41071********01546</t>
  </si>
  <si>
    <t xml:space="preserve">185*****586</t>
  </si>
  <si>
    <t xml:space="preserve">41079********333</t>
  </si>
  <si>
    <t xml:space="preserve">2306</t>
  </si>
  <si>
    <t xml:space="preserve">2308</t>
  </si>
  <si>
    <t xml:space="preserve">74</t>
  </si>
  <si>
    <t xml:space="preserve">郭靖</t>
  </si>
  <si>
    <t xml:space="preserve">41072********22024</t>
  </si>
  <si>
    <t xml:space="preserve">175*****264</t>
  </si>
  <si>
    <t xml:space="preserve">41072********150</t>
  </si>
  <si>
    <t xml:space="preserve">2311</t>
  </si>
  <si>
    <t xml:space="preserve">75</t>
  </si>
  <si>
    <t xml:space="preserve">贾姣姣</t>
  </si>
  <si>
    <t xml:space="preserve">41272********40021</t>
  </si>
  <si>
    <t xml:space="preserve">159*****552</t>
  </si>
  <si>
    <t xml:space="preserve">41072********083</t>
  </si>
  <si>
    <t xml:space="preserve">76</t>
  </si>
  <si>
    <t xml:space="preserve">郭军芳</t>
  </si>
  <si>
    <t xml:space="preserve">41052********52423</t>
  </si>
  <si>
    <t xml:space="preserve">199*****429</t>
  </si>
  <si>
    <t xml:space="preserve">77</t>
  </si>
  <si>
    <t xml:space="preserve">刘恒</t>
  </si>
  <si>
    <t xml:space="preserve">41078********15009</t>
  </si>
  <si>
    <t xml:space="preserve">150*****410</t>
  </si>
  <si>
    <t xml:space="preserve">41072********082</t>
  </si>
  <si>
    <t xml:space="preserve">78</t>
  </si>
  <si>
    <t xml:space="preserve">买晨</t>
  </si>
  <si>
    <t xml:space="preserve">41072********6354X</t>
  </si>
  <si>
    <t xml:space="preserve">175*****602</t>
  </si>
  <si>
    <t xml:space="preserve">41072********072</t>
  </si>
  <si>
    <t xml:space="preserve">79</t>
  </si>
  <si>
    <t xml:space="preserve">吕金霞</t>
  </si>
  <si>
    <t xml:space="preserve">41072********03524</t>
  </si>
  <si>
    <t xml:space="preserve">132*****889</t>
  </si>
  <si>
    <t xml:space="preserve">41072********099</t>
  </si>
  <si>
    <t xml:space="preserve">新乡市新誉佳高级中学</t>
  </si>
  <si>
    <t xml:space="preserve">80</t>
  </si>
  <si>
    <t xml:space="preserve">姬莉莉</t>
  </si>
  <si>
    <t xml:space="preserve">41070********32520</t>
  </si>
  <si>
    <t xml:space="preserve">135*****734</t>
  </si>
  <si>
    <t xml:space="preserve">41070********006</t>
  </si>
  <si>
    <t xml:space="preserve">2309</t>
  </si>
  <si>
    <t xml:space="preserve">81</t>
  </si>
  <si>
    <t xml:space="preserve">麻玉乾</t>
  </si>
  <si>
    <t xml:space="preserve">41072********60015</t>
  </si>
  <si>
    <t xml:space="preserve">138*****068</t>
  </si>
  <si>
    <t xml:space="preserve">41079********713</t>
  </si>
  <si>
    <t xml:space="preserve">82</t>
  </si>
  <si>
    <t xml:space="preserve">申诗雅</t>
  </si>
  <si>
    <t xml:space="preserve">41070********43523</t>
  </si>
  <si>
    <t xml:space="preserve">159*****986</t>
  </si>
  <si>
    <t xml:space="preserve">41070********141</t>
  </si>
  <si>
    <t xml:space="preserve">2312</t>
  </si>
  <si>
    <t xml:space="preserve">83</t>
  </si>
  <si>
    <t xml:space="preserve">武林艺</t>
  </si>
  <si>
    <t xml:space="preserve">41052********52037</t>
  </si>
  <si>
    <t xml:space="preserve">177*****847</t>
  </si>
  <si>
    <t xml:space="preserve">41070********529</t>
  </si>
  <si>
    <t xml:space="preserve">2409</t>
  </si>
  <si>
    <t xml:space="preserve">2708</t>
  </si>
  <si>
    <t xml:space="preserve">84</t>
  </si>
  <si>
    <t xml:space="preserve">胡方</t>
  </si>
  <si>
    <t xml:space="preserve">41282********72529</t>
  </si>
  <si>
    <t xml:space="preserve">159*****237</t>
  </si>
  <si>
    <t xml:space="preserve">41070********741</t>
  </si>
  <si>
    <t xml:space="preserve">2412</t>
  </si>
  <si>
    <t xml:space="preserve">2502</t>
  </si>
  <si>
    <t xml:space="preserve">新乡市永宏高级中学</t>
  </si>
  <si>
    <t xml:space="preserve">85</t>
  </si>
  <si>
    <t xml:space="preserve">冯静</t>
  </si>
  <si>
    <t xml:space="preserve">41070********13045</t>
  </si>
  <si>
    <t xml:space="preserve">190*****001</t>
  </si>
  <si>
    <t xml:space="preserve">86</t>
  </si>
  <si>
    <t xml:space="preserve">孙汉国</t>
  </si>
  <si>
    <t xml:space="preserve">41062********70555</t>
  </si>
  <si>
    <t xml:space="preserve">135*****466</t>
  </si>
  <si>
    <t xml:space="preserve">41070********690</t>
  </si>
  <si>
    <t xml:space="preserve">河南万诚人力资源有限公司</t>
  </si>
  <si>
    <t xml:space="preserve">87</t>
  </si>
  <si>
    <t xml:space="preserve">常兴华</t>
  </si>
  <si>
    <t xml:space="preserve">41102********62532</t>
  </si>
  <si>
    <t xml:space="preserve">186*****839</t>
  </si>
  <si>
    <t xml:space="preserve">41079********731</t>
  </si>
  <si>
    <t xml:space="preserve">88</t>
  </si>
  <si>
    <t xml:space="preserve">胡雪莲</t>
  </si>
  <si>
    <t xml:space="preserve">41070********00023</t>
  </si>
  <si>
    <t xml:space="preserve">159*****821</t>
  </si>
  <si>
    <t xml:space="preserve">41070********718</t>
  </si>
  <si>
    <t xml:space="preserve">新乡市牧野区新东区社区卫生服务中心</t>
  </si>
  <si>
    <t xml:space="preserve">89</t>
  </si>
  <si>
    <t xml:space="preserve">贾延双</t>
  </si>
  <si>
    <t xml:space="preserve">41080********01566</t>
  </si>
  <si>
    <t xml:space="preserve">135*****185</t>
  </si>
  <si>
    <t xml:space="preserve">41071********067</t>
  </si>
  <si>
    <t xml:space="preserve">2404</t>
  </si>
  <si>
    <t xml:space="preserve">2812</t>
  </si>
  <si>
    <t xml:space="preserve">90</t>
  </si>
  <si>
    <t xml:space="preserve">和兴娟</t>
  </si>
  <si>
    <t xml:space="preserve">41078********4044X</t>
  </si>
  <si>
    <t xml:space="preserve">156*****772</t>
  </si>
  <si>
    <t xml:space="preserve">41071********395</t>
  </si>
  <si>
    <t xml:space="preserve">91</t>
  </si>
  <si>
    <t xml:space="preserve">于利云</t>
  </si>
  <si>
    <t xml:space="preserve">41072********95025</t>
  </si>
  <si>
    <t xml:space="preserve">135*****379</t>
  </si>
  <si>
    <t xml:space="preserve">41070********224</t>
  </si>
  <si>
    <t xml:space="preserve">新乡市增鑫保温防水工程有限公司</t>
  </si>
  <si>
    <t xml:space="preserve">92</t>
  </si>
  <si>
    <t xml:space="preserve">李夏旭</t>
  </si>
  <si>
    <t xml:space="preserve">41070********62552</t>
  </si>
  <si>
    <t xml:space="preserve">199*****012</t>
  </si>
  <si>
    <t xml:space="preserve">41071********606</t>
  </si>
  <si>
    <t xml:space="preserve">2908</t>
  </si>
  <si>
    <t xml:space="preserve">2403</t>
  </si>
  <si>
    <t xml:space="preserve">新乡市鼎新房地产开发有限公司</t>
  </si>
  <si>
    <t xml:space="preserve">93</t>
  </si>
  <si>
    <t xml:space="preserve">孟伟飞</t>
  </si>
  <si>
    <t xml:space="preserve">41071********90540</t>
  </si>
  <si>
    <t xml:space="preserve">158*****437</t>
  </si>
  <si>
    <t xml:space="preserve">41079********872</t>
  </si>
  <si>
    <t xml:space="preserve">2904</t>
  </si>
  <si>
    <t xml:space="preserve">94</t>
  </si>
  <si>
    <t xml:space="preserve">李庆江</t>
  </si>
  <si>
    <t xml:space="preserve">41072********74531</t>
  </si>
  <si>
    <t xml:space="preserve">135*****038</t>
  </si>
  <si>
    <t xml:space="preserve">41079********484</t>
  </si>
  <si>
    <t xml:space="preserve">95</t>
  </si>
  <si>
    <t xml:space="preserve">闵捷</t>
  </si>
  <si>
    <t xml:space="preserve">41070********72012</t>
  </si>
  <si>
    <t xml:space="preserve">137*****669</t>
  </si>
  <si>
    <t xml:space="preserve">41079********858</t>
  </si>
  <si>
    <t xml:space="preserve">96</t>
  </si>
  <si>
    <t xml:space="preserve">马增强</t>
  </si>
  <si>
    <t xml:space="preserve">41070********11014</t>
  </si>
  <si>
    <t xml:space="preserve">134*****238</t>
  </si>
  <si>
    <t xml:space="preserve">41079********643</t>
  </si>
  <si>
    <t xml:space="preserve">97</t>
  </si>
  <si>
    <t xml:space="preserve">侯志斌</t>
  </si>
  <si>
    <t xml:space="preserve">41070********2051X</t>
  </si>
  <si>
    <t xml:space="preserve">131*****766</t>
  </si>
  <si>
    <t xml:space="preserve">41079********663</t>
  </si>
  <si>
    <t xml:space="preserve">98</t>
  </si>
  <si>
    <t xml:space="preserve">董建武</t>
  </si>
  <si>
    <t xml:space="preserve">41070********91058</t>
  </si>
  <si>
    <t xml:space="preserve">135*****613</t>
  </si>
  <si>
    <t xml:space="preserve">41079********112</t>
  </si>
  <si>
    <t xml:space="preserve">99</t>
  </si>
  <si>
    <t xml:space="preserve">郭勇</t>
  </si>
  <si>
    <t xml:space="preserve">41070********30053</t>
  </si>
  <si>
    <t xml:space="preserve">137*****700</t>
  </si>
  <si>
    <t xml:space="preserve">41079********606</t>
  </si>
  <si>
    <t xml:space="preserve">2907</t>
  </si>
  <si>
    <t xml:space="preserve">新乡市众望人才资源有限公司</t>
  </si>
  <si>
    <t xml:space="preserve">100</t>
  </si>
  <si>
    <t xml:space="preserve">甘源娟</t>
  </si>
  <si>
    <t xml:space="preserve">41078********0612X</t>
  </si>
  <si>
    <t xml:space="preserve">150*****411</t>
  </si>
  <si>
    <t xml:space="preserve">41079********264</t>
  </si>
  <si>
    <t xml:space="preserve">新乡经元堂中医院有限公司 </t>
  </si>
  <si>
    <t xml:space="preserve">101</t>
  </si>
  <si>
    <t xml:space="preserve">付国帅</t>
  </si>
  <si>
    <t xml:space="preserve">41070********02018</t>
  </si>
  <si>
    <t xml:space="preserve">150*****091</t>
  </si>
  <si>
    <t xml:space="preserve">41070********160</t>
  </si>
  <si>
    <t xml:space="preserve">102</t>
  </si>
  <si>
    <t xml:space="preserve">张文新</t>
  </si>
  <si>
    <t xml:space="preserve">41072********15017</t>
  </si>
  <si>
    <t xml:space="preserve">159*****594</t>
  </si>
  <si>
    <t xml:space="preserve">41079********665</t>
  </si>
  <si>
    <t xml:space="preserve">2501</t>
  </si>
  <si>
    <t xml:space="preserve">2801</t>
  </si>
  <si>
    <t xml:space="preserve">新乡市好佳老年护理院</t>
  </si>
  <si>
    <t xml:space="preserve">103</t>
  </si>
  <si>
    <t xml:space="preserve">李艳红</t>
  </si>
  <si>
    <t xml:space="preserve">41071********71522</t>
  </si>
  <si>
    <t xml:space="preserve">198*****306</t>
  </si>
  <si>
    <t xml:space="preserve">41070********240</t>
  </si>
  <si>
    <t xml:space="preserve">新乡市卫滨区万豪汽车维修中心</t>
  </si>
  <si>
    <t xml:space="preserve">104</t>
  </si>
  <si>
    <t xml:space="preserve">张坤</t>
  </si>
  <si>
    <t xml:space="preserve">41070********30527</t>
  </si>
  <si>
    <t xml:space="preserve">157*****559</t>
  </si>
  <si>
    <t xml:space="preserve">41070********924</t>
  </si>
  <si>
    <t xml:space="preserve">新乡市成量量刃具有限公司</t>
  </si>
  <si>
    <t xml:space="preserve">105</t>
  </si>
  <si>
    <t xml:space="preserve">刘颖</t>
  </si>
  <si>
    <t xml:space="preserve">41070********42027</t>
  </si>
  <si>
    <t xml:space="preserve">138*****507</t>
  </si>
  <si>
    <t xml:space="preserve">新乡市沐森环保科技有限公司</t>
  </si>
  <si>
    <t xml:space="preserve">106</t>
  </si>
  <si>
    <t xml:space="preserve">刘慧</t>
  </si>
  <si>
    <t xml:space="preserve">41070********32047</t>
  </si>
  <si>
    <t xml:space="preserve">133*****825</t>
  </si>
  <si>
    <t xml:space="preserve">41071********431</t>
  </si>
  <si>
    <t xml:space="preserve">河南魁宇建筑材料有限公司</t>
  </si>
  <si>
    <t xml:space="preserve">107</t>
  </si>
  <si>
    <t xml:space="preserve">姜志永</t>
  </si>
  <si>
    <t xml:space="preserve">41072********50194</t>
  </si>
  <si>
    <t xml:space="preserve">138*****176</t>
  </si>
  <si>
    <t xml:space="preserve">41079********462</t>
  </si>
  <si>
    <t xml:space="preserve">2511</t>
  </si>
  <si>
    <r>
      <rPr>
        <sz val="9"/>
        <rFont val="Noto Sans"/>
        <family val="2"/>
      </rPr>
      <t xml:space="preserve">已享受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新乡云顶文化传媒有限公司</t>
  </si>
  <si>
    <t xml:space="preserve">108</t>
  </si>
  <si>
    <t xml:space="preserve">马莉</t>
  </si>
  <si>
    <t xml:space="preserve">41070********11049</t>
  </si>
  <si>
    <t xml:space="preserve">138*****553</t>
  </si>
  <si>
    <t xml:space="preserve">41070********466</t>
  </si>
  <si>
    <t xml:space="preserve">新乡高新区亚华社区卫生服务中心</t>
  </si>
  <si>
    <t xml:space="preserve">109</t>
  </si>
  <si>
    <t xml:space="preserve">王纪民</t>
  </si>
  <si>
    <t xml:space="preserve">41078********30048</t>
  </si>
  <si>
    <t xml:space="preserve">150*****366</t>
  </si>
  <si>
    <t xml:space="preserve">41079********571</t>
  </si>
  <si>
    <r>
      <rPr>
        <sz val="9"/>
        <rFont val="Noto Sans"/>
        <family val="2"/>
      </rPr>
      <t xml:space="preserve">已享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新乡思华企业管理服务有限公司</t>
  </si>
  <si>
    <t xml:space="preserve">110</t>
  </si>
  <si>
    <t xml:space="preserve">杨勐</t>
  </si>
  <si>
    <t xml:space="preserve">41070********81540</t>
  </si>
  <si>
    <t xml:space="preserve">135*****996</t>
  </si>
  <si>
    <t xml:space="preserve">2603</t>
  </si>
  <si>
    <r>
      <rPr>
        <sz val="9"/>
        <rFont val="Noto Sans"/>
        <family val="2"/>
      </rPr>
      <t xml:space="preserve">人员类别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镇零就业家庭成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距法定退休年龄十年以内的登记失业人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续失业半年以上的登记失业人员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困难家庭中的就业困难的毕业两年内的高校毕业生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就业困难的被征地农民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失业的残疾人、城镇复员转业军人、县级以上劳动模范、军烈属和需抚养未成年子女的单亲家庭成员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符合国家和省规定的就业困难人员</t>
    </r>
  </si>
  <si>
    <r>
      <rPr>
        <sz val="18"/>
        <rFont val="Noto Sans"/>
        <family val="2"/>
      </rPr>
      <t xml:space="preserve">根据《河南省就业补助资金管理办法》豫财社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94</t>
    </r>
    <r>
      <rPr>
        <sz val="18"/>
        <rFont val="Noto Sans"/>
        <family val="2"/>
      </rPr>
      <t xml:space="preserve">号相关文件规定，现将市本级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季度新乡市小微企业吸纳高校毕业生享受财政补贴情况予以公示。</t>
    </r>
  </si>
  <si>
    <r>
      <rPr>
        <sz val="18"/>
        <rFont val="Noto Sans"/>
        <family val="2"/>
      </rPr>
      <t xml:space="preserve">公示期</t>
    </r>
    <r>
      <rPr>
        <sz val="18"/>
        <rFont val="文星标宋"/>
        <family val="0"/>
      </rPr>
      <t xml:space="preserve">7</t>
    </r>
    <r>
      <rPr>
        <sz val="18"/>
        <rFont val="Noto Sans"/>
        <family val="2"/>
      </rPr>
      <t xml:space="preserve">天，公示期间接受社会各界的监督举报。监督电话：</t>
    </r>
    <r>
      <rPr>
        <sz val="18"/>
        <rFont val="文星标宋"/>
        <family val="0"/>
      </rPr>
      <t xml:space="preserve">3078130</t>
    </r>
  </si>
  <si>
    <t xml:space="preserve">新乡市小微企业吸纳高校毕业生享受财政补贴人员名单</t>
  </si>
  <si>
    <t xml:space="preserve">登记失业时间或毕业时间</t>
  </si>
  <si>
    <t xml:space="preserve">1  </t>
  </si>
  <si>
    <t xml:space="preserve">曹健阳</t>
  </si>
  <si>
    <t xml:space="preserve">41072********41639</t>
  </si>
  <si>
    <t xml:space="preserve">156*****912</t>
  </si>
  <si>
    <t xml:space="preserve">2406</t>
  </si>
  <si>
    <t xml:space="preserve">张馨</t>
  </si>
  <si>
    <t xml:space="preserve">41072********73524</t>
  </si>
  <si>
    <t xml:space="preserve">182*****876</t>
  </si>
  <si>
    <t xml:space="preserve">周晓龙</t>
  </si>
  <si>
    <t xml:space="preserve">41070********23014</t>
  </si>
  <si>
    <t xml:space="preserve">173*****772</t>
  </si>
  <si>
    <t xml:space="preserve">崔云丽</t>
  </si>
  <si>
    <t xml:space="preserve">41072********24028</t>
  </si>
  <si>
    <t xml:space="preserve">135*****429</t>
  </si>
  <si>
    <t xml:space="preserve">王夷则</t>
  </si>
  <si>
    <t xml:space="preserve">41072********11049</t>
  </si>
  <si>
    <t xml:space="preserve">187*****410</t>
  </si>
  <si>
    <t xml:space="preserve">王佳茜</t>
  </si>
  <si>
    <t xml:space="preserve">41072********41528</t>
  </si>
  <si>
    <t xml:space="preserve">150*****825</t>
  </si>
  <si>
    <t xml:space="preserve">宋梦想</t>
  </si>
  <si>
    <t xml:space="preserve">41078********93629</t>
  </si>
  <si>
    <t xml:space="preserve">150*****909</t>
  </si>
  <si>
    <t xml:space="preserve">王诗卉</t>
  </si>
  <si>
    <t xml:space="preserve">41282********60022</t>
  </si>
  <si>
    <t xml:space="preserve">136*****241</t>
  </si>
  <si>
    <t xml:space="preserve">梁梦冉</t>
  </si>
  <si>
    <t xml:space="preserve">41078********52023</t>
  </si>
  <si>
    <t xml:space="preserve">183*****695</t>
  </si>
  <si>
    <t xml:space="preserve">靳刘聪</t>
  </si>
  <si>
    <t xml:space="preserve">41080********30046</t>
  </si>
  <si>
    <t xml:space="preserve">158*****936</t>
  </si>
  <si>
    <t xml:space="preserve">崔雨晴</t>
  </si>
  <si>
    <t xml:space="preserve">41032********69643</t>
  </si>
  <si>
    <t xml:space="preserve">153*****255</t>
  </si>
  <si>
    <t xml:space="preserve">王佳鑫</t>
  </si>
  <si>
    <t xml:space="preserve">41078********84115</t>
  </si>
  <si>
    <t xml:space="preserve">177*****635</t>
  </si>
  <si>
    <t xml:space="preserve">杨金睿</t>
  </si>
  <si>
    <t xml:space="preserve">41070********03012</t>
  </si>
  <si>
    <t xml:space="preserve">155*****967</t>
  </si>
  <si>
    <t xml:space="preserve">贾金源</t>
  </si>
  <si>
    <t xml:space="preserve">41072********55019</t>
  </si>
  <si>
    <t xml:space="preserve">151*****584</t>
  </si>
  <si>
    <t xml:space="preserve">刘昊</t>
  </si>
  <si>
    <t xml:space="preserve">41078********03495</t>
  </si>
  <si>
    <t xml:space="preserve">176*****074</t>
  </si>
  <si>
    <t xml:space="preserve">新乡平原航空液压设备有限公司</t>
  </si>
  <si>
    <t xml:space="preserve">尹玉真</t>
  </si>
  <si>
    <t xml:space="preserve">41072********36542</t>
  </si>
  <si>
    <t xml:space="preserve">182*****708</t>
  </si>
  <si>
    <t xml:space="preserve">2307</t>
  </si>
  <si>
    <t xml:space="preserve">董越阳</t>
  </si>
  <si>
    <t xml:space="preserve">41072********07016</t>
  </si>
  <si>
    <t xml:space="preserve">156*****228</t>
  </si>
  <si>
    <t xml:space="preserve">刘彦辰</t>
  </si>
  <si>
    <t xml:space="preserve">41072********36912</t>
  </si>
  <si>
    <t xml:space="preserve">150*****297</t>
  </si>
  <si>
    <t xml:space="preserve">杨伟华</t>
  </si>
  <si>
    <t xml:space="preserve">41162********04213</t>
  </si>
  <si>
    <t xml:space="preserve">166*****048</t>
  </si>
  <si>
    <t xml:space="preserve">王仪伟</t>
  </si>
  <si>
    <t xml:space="preserve">41082********54017</t>
  </si>
  <si>
    <t xml:space="preserve">156*****920</t>
  </si>
  <si>
    <t xml:space="preserve">邵富豪</t>
  </si>
  <si>
    <t xml:space="preserve">41072********95536</t>
  </si>
  <si>
    <t xml:space="preserve">131*****519</t>
  </si>
  <si>
    <t xml:space="preserve">新乡市新华液压机械有限公司</t>
  </si>
  <si>
    <t xml:space="preserve">李臣</t>
  </si>
  <si>
    <t xml:space="preserve">41062********00531</t>
  </si>
  <si>
    <t xml:space="preserve">166*****881</t>
  </si>
  <si>
    <t xml:space="preserve">鲍增普</t>
  </si>
  <si>
    <t xml:space="preserve">41072********95053</t>
  </si>
  <si>
    <t xml:space="preserve">155*****068</t>
  </si>
  <si>
    <t xml:space="preserve">冯子阳</t>
  </si>
  <si>
    <t xml:space="preserve">41142********41094</t>
  </si>
  <si>
    <t xml:space="preserve">155*****775</t>
  </si>
  <si>
    <t xml:space="preserve">侯明义</t>
  </si>
  <si>
    <t xml:space="preserve">41052********30116</t>
  </si>
  <si>
    <t xml:space="preserve">182*****928</t>
  </si>
  <si>
    <t xml:space="preserve">河南省菲优特过滤设备有限公司</t>
  </si>
  <si>
    <t xml:space="preserve">孙千祥</t>
  </si>
  <si>
    <t xml:space="preserve">41072********81213</t>
  </si>
  <si>
    <t xml:space="preserve">138*****796</t>
  </si>
  <si>
    <t xml:space="preserve">张仁宇</t>
  </si>
  <si>
    <t xml:space="preserve">41072********39778</t>
  </si>
  <si>
    <t xml:space="preserve">135*****819</t>
  </si>
  <si>
    <t xml:space="preserve">新乡万达广场商业管理有限公司         </t>
  </si>
  <si>
    <t xml:space="preserve">杨璧绮</t>
  </si>
  <si>
    <t xml:space="preserve">41070********21520</t>
  </si>
  <si>
    <t xml:space="preserve">150*****386</t>
  </si>
  <si>
    <t xml:space="preserve">原梓林</t>
  </si>
  <si>
    <t xml:space="preserve">41070********12042</t>
  </si>
  <si>
    <t xml:space="preserve">155*****932</t>
  </si>
  <si>
    <t xml:space="preserve">减少</t>
  </si>
  <si>
    <t xml:space="preserve">张一达</t>
  </si>
  <si>
    <t xml:space="preserve">41032********22050</t>
  </si>
  <si>
    <t xml:space="preserve">134*****610</t>
  </si>
  <si>
    <t xml:space="preserve">袁铭庆</t>
  </si>
  <si>
    <t xml:space="preserve">41072********94210</t>
  </si>
  <si>
    <t xml:space="preserve">182*****321</t>
  </si>
  <si>
    <t xml:space="preserve">李尧天</t>
  </si>
  <si>
    <t xml:space="preserve">41070********82513</t>
  </si>
  <si>
    <t xml:space="preserve">新乡市口口妙食品有限公司</t>
  </si>
  <si>
    <t xml:space="preserve">范学磊</t>
  </si>
  <si>
    <t xml:space="preserve">41072********32056</t>
  </si>
  <si>
    <t xml:space="preserve">150*****657</t>
  </si>
  <si>
    <t xml:space="preserve">吕杉杉</t>
  </si>
  <si>
    <t xml:space="preserve">41070********0206X</t>
  </si>
  <si>
    <t xml:space="preserve">152*****135</t>
  </si>
  <si>
    <t xml:space="preserve">张万克</t>
  </si>
  <si>
    <t xml:space="preserve">41072********30527</t>
  </si>
  <si>
    <t xml:space="preserve">134*****393</t>
  </si>
  <si>
    <t xml:space="preserve">2602</t>
  </si>
  <si>
    <t xml:space="preserve">潘兰兰</t>
  </si>
  <si>
    <t xml:space="preserve">41072********41029</t>
  </si>
  <si>
    <t xml:space="preserve">186*****185</t>
  </si>
  <si>
    <t xml:space="preserve">李欣瑶</t>
  </si>
  <si>
    <t xml:space="preserve">41052********40305</t>
  </si>
  <si>
    <t xml:space="preserve">156*****796</t>
  </si>
  <si>
    <t xml:space="preserve">魏建华</t>
  </si>
  <si>
    <t xml:space="preserve">41070********2955X</t>
  </si>
  <si>
    <t xml:space="preserve">155*****793</t>
  </si>
  <si>
    <t xml:space="preserve">王贝妮</t>
  </si>
  <si>
    <t xml:space="preserve">41072********40524</t>
  </si>
  <si>
    <t xml:space="preserve">176*****878</t>
  </si>
  <si>
    <t xml:space="preserve">河南宝星影视传媒有限公司</t>
  </si>
  <si>
    <t xml:space="preserve">郜乂冉</t>
  </si>
  <si>
    <t xml:space="preserve">41072********01524</t>
  </si>
  <si>
    <t xml:space="preserve">150*****875</t>
  </si>
  <si>
    <t xml:space="preserve">中宝电气有限公司</t>
  </si>
  <si>
    <t xml:space="preserve">赵法嘉</t>
  </si>
  <si>
    <t xml:space="preserve">41072********14612</t>
  </si>
  <si>
    <t xml:space="preserve">155*****851</t>
  </si>
  <si>
    <t xml:space="preserve">李圣尧</t>
  </si>
  <si>
    <t xml:space="preserve">41052********27398</t>
  </si>
  <si>
    <t xml:space="preserve">157*****931</t>
  </si>
  <si>
    <t xml:space="preserve">李全进</t>
  </si>
  <si>
    <t xml:space="preserve">41142********66654</t>
  </si>
  <si>
    <t xml:space="preserve">166*****823</t>
  </si>
  <si>
    <t xml:space="preserve">王含森</t>
  </si>
  <si>
    <t xml:space="preserve">41272********55950</t>
  </si>
  <si>
    <t xml:space="preserve">182*****691</t>
  </si>
  <si>
    <t xml:space="preserve">徐建伟</t>
  </si>
  <si>
    <t xml:space="preserve">41072********22410</t>
  </si>
  <si>
    <t xml:space="preserve">176*****056</t>
  </si>
  <si>
    <t xml:space="preserve">邱柯然</t>
  </si>
  <si>
    <t xml:space="preserve">41010********50193</t>
  </si>
  <si>
    <t xml:space="preserve">175*****779</t>
  </si>
  <si>
    <t xml:space="preserve">孙永帅</t>
  </si>
  <si>
    <t xml:space="preserve"> 4107********14519X </t>
  </si>
  <si>
    <t xml:space="preserve">198*****957</t>
  </si>
  <si>
    <t xml:space="preserve">殷孟寒</t>
  </si>
  <si>
    <t xml:space="preserve">41092********10322</t>
  </si>
  <si>
    <t xml:space="preserve">182*****607</t>
  </si>
  <si>
    <t xml:space="preserve">张德胜</t>
  </si>
  <si>
    <t xml:space="preserve">41078********89578</t>
  </si>
  <si>
    <t xml:space="preserve">138*****312</t>
  </si>
  <si>
    <t xml:space="preserve">张艺涵</t>
  </si>
  <si>
    <t xml:space="preserve">41072********42010</t>
  </si>
  <si>
    <t xml:space="preserve">158*****864</t>
  </si>
  <si>
    <t xml:space="preserve">韩久豪</t>
  </si>
  <si>
    <t xml:space="preserve">41078********01274</t>
  </si>
  <si>
    <t xml:space="preserve">158*****207</t>
  </si>
  <si>
    <t xml:space="preserve">张铭豪</t>
  </si>
  <si>
    <t xml:space="preserve">41018********85315</t>
  </si>
  <si>
    <t xml:space="preserve">155*****168</t>
  </si>
  <si>
    <t xml:space="preserve">新乡市牧野区新方向企业管理咨询有限公司</t>
  </si>
  <si>
    <t xml:space="preserve">李婧雯</t>
  </si>
  <si>
    <t xml:space="preserve">41081********2002X</t>
  </si>
  <si>
    <t xml:space="preserve">176*****928</t>
  </si>
  <si>
    <t xml:space="preserve">新乡市大昌精密陶瓷技术有限公司</t>
  </si>
  <si>
    <t xml:space="preserve">张必云</t>
  </si>
  <si>
    <t xml:space="preserve">41070********40014</t>
  </si>
  <si>
    <t xml:space="preserve">157*****304</t>
  </si>
  <si>
    <t xml:space="preserve">张必豪</t>
  </si>
  <si>
    <t xml:space="preserve">41070********70013</t>
  </si>
  <si>
    <t xml:space="preserve">159*****301</t>
  </si>
  <si>
    <t xml:space="preserve">新乡市艾普利滤清器有限公司</t>
  </si>
  <si>
    <t xml:space="preserve">李天欣</t>
  </si>
  <si>
    <t xml:space="preserve">41070********93520</t>
  </si>
  <si>
    <t xml:space="preserve">150*****056</t>
  </si>
  <si>
    <t xml:space="preserve">2607</t>
  </si>
  <si>
    <t xml:space="preserve">新乡市百合光电有限公司</t>
  </si>
  <si>
    <t xml:space="preserve">田丰远</t>
  </si>
  <si>
    <t xml:space="preserve">41072********92034</t>
  </si>
  <si>
    <t xml:space="preserve">175*****372</t>
  </si>
  <si>
    <t xml:space="preserve">张勤航</t>
  </si>
  <si>
    <t xml:space="preserve">41072********39533</t>
  </si>
  <si>
    <t xml:space="preserve">182*****163</t>
  </si>
  <si>
    <t xml:space="preserve">河南百合特种光学研究院有限公司</t>
  </si>
  <si>
    <t xml:space="preserve">袁治鑫</t>
  </si>
  <si>
    <t xml:space="preserve">41072********94213</t>
  </si>
  <si>
    <t xml:space="preserve">158*****546</t>
  </si>
  <si>
    <t xml:space="preserve">苏梦雨</t>
  </si>
  <si>
    <t xml:space="preserve">41072********8622X</t>
  </si>
  <si>
    <t xml:space="preserve">155*****650</t>
  </si>
  <si>
    <t xml:space="preserve">袁俊芳</t>
  </si>
  <si>
    <t xml:space="preserve">41078********33122</t>
  </si>
  <si>
    <t xml:space="preserve">187*****114</t>
  </si>
  <si>
    <t xml:space="preserve">李佳艺</t>
  </si>
  <si>
    <t xml:space="preserve">41071********11025</t>
  </si>
  <si>
    <t xml:space="preserve">186*****911</t>
  </si>
  <si>
    <t xml:space="preserve">赵茜</t>
  </si>
  <si>
    <t xml:space="preserve">41072********00428</t>
  </si>
  <si>
    <t xml:space="preserve">158*****974</t>
  </si>
  <si>
    <t xml:space="preserve">房金龙</t>
  </si>
  <si>
    <t xml:space="preserve">41138********40436</t>
  </si>
  <si>
    <t xml:space="preserve">151*****156</t>
  </si>
  <si>
    <t xml:space="preserve">韩继业</t>
  </si>
  <si>
    <t xml:space="preserve">41138********95619</t>
  </si>
  <si>
    <t xml:space="preserve">176*****623</t>
  </si>
  <si>
    <t xml:space="preserve">高嘉颖</t>
  </si>
  <si>
    <t xml:space="preserve">41132********02315</t>
  </si>
  <si>
    <t xml:space="preserve">155*****302</t>
  </si>
  <si>
    <t xml:space="preserve">张浩洋</t>
  </si>
  <si>
    <t xml:space="preserve">41070********92017</t>
  </si>
  <si>
    <t xml:space="preserve">189*****181</t>
  </si>
  <si>
    <t xml:space="preserve">任飞飞</t>
  </si>
  <si>
    <t xml:space="preserve">41061********36547</t>
  </si>
  <si>
    <t xml:space="preserve">158*****779</t>
  </si>
  <si>
    <t xml:space="preserve">王浩田</t>
  </si>
  <si>
    <t xml:space="preserve">41058********29079</t>
  </si>
  <si>
    <t xml:space="preserve">2804</t>
  </si>
  <si>
    <t xml:space="preserve">王哲宇</t>
  </si>
  <si>
    <t xml:space="preserve">41071********21051</t>
  </si>
  <si>
    <t xml:space="preserve">杨佳乐</t>
  </si>
  <si>
    <t xml:space="preserve">41112********10074</t>
  </si>
  <si>
    <t xml:space="preserve">周家涵</t>
  </si>
  <si>
    <t xml:space="preserve">41130********60299</t>
  </si>
  <si>
    <t xml:space="preserve">183*****810</t>
  </si>
  <si>
    <t xml:space="preserve">段鹏宇</t>
  </si>
  <si>
    <t xml:space="preserve">41052********34610</t>
  </si>
  <si>
    <t xml:space="preserve">132*****879</t>
  </si>
  <si>
    <t xml:space="preserve">丽华集团有限公司</t>
  </si>
  <si>
    <t xml:space="preserve">张思涵</t>
  </si>
  <si>
    <t xml:space="preserve">41072********70826</t>
  </si>
  <si>
    <t xml:space="preserve">155*****129</t>
  </si>
  <si>
    <t xml:space="preserve">河南丽华水务有限公司</t>
  </si>
  <si>
    <t xml:space="preserve">张欣雨</t>
  </si>
  <si>
    <t xml:space="preserve">41072********39848</t>
  </si>
  <si>
    <t xml:space="preserve">131*****398</t>
  </si>
  <si>
    <t xml:space="preserve">河南鑫泉能源科技有限公司</t>
  </si>
  <si>
    <t xml:space="preserve">李慧</t>
  </si>
  <si>
    <t xml:space="preserve">41072********29562</t>
  </si>
  <si>
    <t xml:space="preserve">185*****394</t>
  </si>
  <si>
    <t xml:space="preserve">刘朝</t>
  </si>
  <si>
    <t xml:space="preserve">41052********64014</t>
  </si>
  <si>
    <t xml:space="preserve">137*****107</t>
  </si>
  <si>
    <t xml:space="preserve">河南利瑞达信息技术有限公司</t>
  </si>
  <si>
    <t xml:space="preserve">牛春凯</t>
  </si>
  <si>
    <t xml:space="preserve">41078********69530</t>
  </si>
  <si>
    <t xml:space="preserve">187*****542</t>
  </si>
  <si>
    <t xml:space="preserve">2702</t>
  </si>
  <si>
    <t xml:space="preserve">新乡市旭维工艺品有限责任公司 </t>
  </si>
  <si>
    <t xml:space="preserve">胡若娜</t>
  </si>
  <si>
    <t xml:space="preserve">41122********69022</t>
  </si>
  <si>
    <t xml:space="preserve">186*****396</t>
  </si>
  <si>
    <t xml:space="preserve">2605</t>
  </si>
  <si>
    <t xml:space="preserve">河南鑫欧亚机械有限公司</t>
  </si>
  <si>
    <t xml:space="preserve">张晓琰</t>
  </si>
  <si>
    <t xml:space="preserve">41070********62520</t>
  </si>
  <si>
    <t xml:space="preserve">139*****857</t>
  </si>
  <si>
    <t xml:space="preserve">河南源正特种气体有限公司</t>
  </si>
  <si>
    <t xml:space="preserve">杨冰</t>
  </si>
  <si>
    <t xml:space="preserve">41072********73532</t>
  </si>
  <si>
    <t xml:space="preserve">198*****667</t>
  </si>
  <si>
    <t xml:space="preserve">王光昌</t>
  </si>
  <si>
    <t xml:space="preserve">41072********75010</t>
  </si>
  <si>
    <t xml:space="preserve">139*****557</t>
  </si>
  <si>
    <t xml:space="preserve">陈耀昌</t>
  </si>
  <si>
    <t xml:space="preserve">41072********24111</t>
  </si>
  <si>
    <t xml:space="preserve">155*****706</t>
  </si>
  <si>
    <t xml:space="preserve">牛悦</t>
  </si>
  <si>
    <t xml:space="preserve">41072********96028</t>
  </si>
  <si>
    <t xml:space="preserve">135*****142</t>
  </si>
  <si>
    <t xml:space="preserve">曹凯森</t>
  </si>
  <si>
    <t xml:space="preserve">41072********1401X</t>
  </si>
  <si>
    <t xml:space="preserve">131*****825</t>
  </si>
  <si>
    <t xml:space="preserve">新乡市可可林食品有限公司</t>
  </si>
  <si>
    <t xml:space="preserve">徐金栋</t>
  </si>
  <si>
    <t xml:space="preserve">41070********93017</t>
  </si>
  <si>
    <t xml:space="preserve">158*****290</t>
  </si>
  <si>
    <t xml:space="preserve">3004</t>
  </si>
  <si>
    <t xml:space="preserve">乾坤环保股份有限公司</t>
  </si>
  <si>
    <t xml:space="preserve">郭家遥</t>
  </si>
  <si>
    <t xml:space="preserve">41052********24125</t>
  </si>
  <si>
    <t xml:space="preserve">183*****593</t>
  </si>
  <si>
    <r>
      <rPr>
        <sz val="12"/>
        <rFont val="Noto Sans"/>
        <family val="2"/>
      </rPr>
      <t xml:space="preserve">备注：一、此表一式三份，享受社保补贴时间最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。</t>
    </r>
  </si>
  <si>
    <r>
      <rPr>
        <sz val="12"/>
        <rFont val="Noto Sans"/>
        <family val="2"/>
      </rPr>
      <t xml:space="preserve">      二、人员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登记失业半年以上人员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之前人员类别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毕业年度高校毕业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未就业的高校毕业生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0.00_);[RED]\(0.00\)"/>
    <numFmt numFmtId="167" formatCode="[$-409]m/d/yyyy"/>
    <numFmt numFmtId="168" formatCode="@"/>
    <numFmt numFmtId="169" formatCode="0.00;[RED]0.00"/>
    <numFmt numFmtId="170" formatCode="#,##0.00_ "/>
    <numFmt numFmtId="171" formatCode="General"/>
    <numFmt numFmtId="172" formatCode="0_ "/>
    <numFmt numFmtId="173" formatCode="0.00_ "/>
    <numFmt numFmtId="174" formatCode="0_);[RED]\(0\)"/>
    <numFmt numFmtId="175" formatCode="yym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8"/>
      <name val="文星标宋"/>
      <family val="0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" xfId="27"/>
    <cellStyle name="常规 2 2 2" xfId="28"/>
    <cellStyle name="常规 2 3" xfId="29"/>
    <cellStyle name="常规 2 8 2" xfId="30"/>
    <cellStyle name="常规 29" xfId="31"/>
    <cellStyle name="常规 29 4 2" xfId="32"/>
    <cellStyle name="常规 3" xfId="33"/>
    <cellStyle name="常规 3 2" xfId="34"/>
    <cellStyle name="常规 3 4" xfId="35"/>
    <cellStyle name="常规 4" xfId="36"/>
    <cellStyle name="常规 8" xfId="37"/>
    <cellStyle name="常规 9" xfId="38"/>
    <cellStyle name="常规 9 6" xfId="39"/>
    <cellStyle name="常规_Sheet1" xfId="40"/>
    <cellStyle name="常规_Sheet6" xfId="41"/>
    <cellStyle name="常规_新续签表" xfId="42"/>
    <cellStyle name="常规_新续签表 2" xfId="43"/>
    <cellStyle name="常规_新续签表 2 2" xfId="44"/>
  </cellStyles>
  <dxfs count="6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2.99"/>
    <col collapsed="false" customWidth="false" hidden="false" outlineLevel="0" max="3" min="3" style="1" width="8.99"/>
  </cols>
  <sheetData>
    <row r="1" customFormat="false" ht="15.75" hidden="false" customHeight="false" outlineLevel="0" collapsed="false">
      <c r="B1" s="2" t="s">
        <v>0</v>
      </c>
    </row>
    <row r="2" s="3" customFormat="true" ht="15.75" hidden="false" customHeight="false" outlineLevel="0" collapsed="false">
      <c r="A2" s="1" t="n">
        <v>1</v>
      </c>
      <c r="B2" s="3" t="s">
        <v>1</v>
      </c>
      <c r="C2" s="1" t="n">
        <v>1</v>
      </c>
    </row>
    <row r="3" customFormat="false" ht="15.75" hidden="false" customHeight="false" outlineLevel="0" collapsed="false">
      <c r="A3" s="1" t="n">
        <v>2</v>
      </c>
      <c r="B3" s="4" t="s">
        <v>2</v>
      </c>
      <c r="C3" s="1" t="n">
        <v>1</v>
      </c>
    </row>
    <row r="4" customFormat="false" ht="15.75" hidden="false" customHeight="false" outlineLevel="0" collapsed="false">
      <c r="A4" s="1" t="n">
        <v>3</v>
      </c>
      <c r="B4" s="4" t="s">
        <v>3</v>
      </c>
      <c r="C4" s="1" t="n">
        <v>1</v>
      </c>
    </row>
    <row r="5" customFormat="false" ht="15.75" hidden="false" customHeight="false" outlineLevel="0" collapsed="false">
      <c r="A5" s="1" t="n">
        <v>4</v>
      </c>
      <c r="B5" s="4" t="s">
        <v>4</v>
      </c>
      <c r="C5" s="1" t="n">
        <v>1</v>
      </c>
    </row>
    <row r="6" customFormat="false" ht="15.75" hidden="false" customHeight="false" outlineLevel="0" collapsed="false">
      <c r="B6" s="2" t="s">
        <v>5</v>
      </c>
    </row>
    <row r="7" customFormat="false" ht="15.75" hidden="false" customHeight="false" outlineLevel="0" collapsed="false">
      <c r="A7" s="1" t="n">
        <v>1</v>
      </c>
      <c r="B7" s="4" t="s">
        <v>6</v>
      </c>
      <c r="C7" s="1" t="n">
        <v>1</v>
      </c>
    </row>
    <row r="8" customFormat="false" ht="15.75" hidden="false" customHeight="false" outlineLevel="0" collapsed="false">
      <c r="A8" s="1" t="n">
        <v>2</v>
      </c>
      <c r="B8" s="4" t="s">
        <v>7</v>
      </c>
      <c r="C8" s="1" t="n">
        <v>2</v>
      </c>
    </row>
    <row r="9" customFormat="false" ht="15.75" hidden="false" customHeight="false" outlineLevel="0" collapsed="false">
      <c r="A9" s="1" t="n">
        <v>3</v>
      </c>
      <c r="B9" s="4" t="s">
        <v>8</v>
      </c>
      <c r="C9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22.62"/>
    <col collapsed="false" customWidth="true" hidden="false" outlineLevel="0" max="2" min="2" style="6" width="3.69"/>
    <col collapsed="false" customWidth="true" hidden="false" outlineLevel="0" max="3" min="3" style="6" width="5.62"/>
    <col collapsed="false" customWidth="true" hidden="false" outlineLevel="0" max="4" min="4" style="6" width="2.62"/>
    <col collapsed="false" customWidth="true" hidden="false" outlineLevel="0" max="5" min="5" style="6" width="3.12"/>
    <col collapsed="false" customWidth="true" hidden="false" outlineLevel="0" max="6" min="6" style="6" width="17.24"/>
    <col collapsed="false" customWidth="true" hidden="false" outlineLevel="0" max="7" min="7" style="6" width="13.12"/>
    <col collapsed="false" customWidth="true" hidden="false" outlineLevel="0" max="8" min="8" style="6" width="7.87"/>
    <col collapsed="false" customWidth="true" hidden="false" outlineLevel="0" max="9" min="9" style="6" width="17.87"/>
    <col collapsed="false" customWidth="true" hidden="false" outlineLevel="0" max="10" min="10" style="6" width="5.74"/>
    <col collapsed="false" customWidth="true" hidden="false" outlineLevel="0" max="11" min="11" style="6" width="5.5"/>
    <col collapsed="false" customWidth="true" hidden="false" outlineLevel="0" max="12" min="12" style="6" width="5.36"/>
    <col collapsed="false" customWidth="true" hidden="false" outlineLevel="0" max="13" min="13" style="6" width="5.24"/>
    <col collapsed="false" customWidth="true" hidden="false" outlineLevel="0" max="14" min="14" style="6" width="4.77"/>
    <col collapsed="false" customWidth="true" hidden="false" outlineLevel="0" max="15" min="15" style="6" width="4.55"/>
    <col collapsed="false" customWidth="true" hidden="false" outlineLevel="0" max="16" min="16" style="6" width="12.99"/>
    <col collapsed="false" customWidth="true" hidden="false" outlineLevel="0" max="17" min="17" style="7" width="5.5"/>
    <col collapsed="false" customWidth="true" hidden="false" outlineLevel="0" max="18" min="18" style="6" width="4.62"/>
    <col collapsed="false" customWidth="true" hidden="false" outlineLevel="0" max="19" min="19" style="8" width="5.87"/>
    <col collapsed="false" customWidth="true" hidden="false" outlineLevel="0" max="20" min="20" style="8" width="5.52"/>
    <col collapsed="false" customWidth="true" hidden="false" outlineLevel="0" max="21" min="21" style="8" width="5.5"/>
    <col collapsed="false" customWidth="true" hidden="false" outlineLevel="0" max="22" min="22" style="9" width="6.12"/>
    <col collapsed="false" customWidth="true" hidden="false" outlineLevel="0" max="23" min="23" style="8" width="17.87"/>
    <col collapsed="false" customWidth="false" hidden="false" outlineLevel="0" max="257" min="24" style="8" width="8.99"/>
  </cols>
  <sheetData>
    <row r="1" s="10" customFormat="true" ht="43" hidden="false" customHeight="true" outlineLevel="0" collapsed="false">
      <c r="B1" s="11" t="s">
        <v>9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14" customFormat="true" ht="43" hidden="false" customHeight="true" outlineLevel="0" collapsed="false">
      <c r="A2" s="12"/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14" customFormat="true" ht="43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11</v>
      </c>
      <c r="P3" s="13"/>
      <c r="Q3" s="13"/>
      <c r="R3" s="13"/>
      <c r="S3" s="13"/>
      <c r="T3" s="13"/>
      <c r="U3" s="13"/>
      <c r="V3" s="13"/>
      <c r="W3" s="13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14" customFormat="true" ht="4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5" t="n">
        <v>45825</v>
      </c>
      <c r="Q4" s="15"/>
      <c r="R4" s="15"/>
      <c r="S4" s="15"/>
      <c r="T4" s="15"/>
      <c r="U4" s="15"/>
      <c r="V4" s="15"/>
      <c r="W4" s="15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8" customFormat="true" ht="29.25" hidden="false" customHeight="true" outlineLevel="0" collapsed="false">
      <c r="A5" s="16"/>
      <c r="B5" s="16"/>
      <c r="C5" s="17" t="s">
        <v>1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6"/>
      <c r="W5" s="16"/>
    </row>
    <row r="6" s="8" customFormat="true" ht="14.25" hidden="false" customHeight="true" outlineLevel="0" collapsed="false">
      <c r="A6" s="5"/>
      <c r="B6" s="18" t="s">
        <v>13</v>
      </c>
      <c r="C6" s="18"/>
      <c r="D6" s="18"/>
      <c r="E6" s="18"/>
      <c r="F6" s="18"/>
      <c r="G6" s="18"/>
      <c r="H6" s="18"/>
      <c r="I6" s="19"/>
      <c r="J6" s="20"/>
      <c r="K6" s="21"/>
      <c r="L6" s="21"/>
      <c r="M6" s="19"/>
      <c r="N6" s="22" t="s">
        <v>14</v>
      </c>
      <c r="O6" s="22"/>
      <c r="P6" s="22"/>
      <c r="Q6" s="22"/>
      <c r="R6" s="22"/>
      <c r="S6" s="22"/>
      <c r="T6" s="22"/>
      <c r="U6" s="22"/>
      <c r="V6" s="22"/>
      <c r="W6" s="22"/>
    </row>
    <row r="7" s="8" customFormat="true" ht="21.75" hidden="false" customHeight="true" outlineLevel="0" collapsed="false">
      <c r="A7" s="5"/>
      <c r="B7" s="23" t="s">
        <v>15</v>
      </c>
      <c r="C7" s="24" t="s">
        <v>16</v>
      </c>
      <c r="D7" s="24" t="s">
        <v>17</v>
      </c>
      <c r="E7" s="24" t="s">
        <v>18</v>
      </c>
      <c r="F7" s="24" t="s">
        <v>19</v>
      </c>
      <c r="G7" s="23" t="s">
        <v>20</v>
      </c>
      <c r="H7" s="23" t="s">
        <v>21</v>
      </c>
      <c r="I7" s="24" t="s">
        <v>22</v>
      </c>
      <c r="J7" s="25" t="s">
        <v>23</v>
      </c>
      <c r="K7" s="25"/>
      <c r="L7" s="26" t="s">
        <v>24</v>
      </c>
      <c r="M7" s="24" t="s">
        <v>25</v>
      </c>
      <c r="N7" s="24"/>
      <c r="O7" s="24"/>
      <c r="P7" s="24"/>
      <c r="Q7" s="24"/>
      <c r="R7" s="24" t="s">
        <v>26</v>
      </c>
      <c r="S7" s="24"/>
      <c r="T7" s="24"/>
      <c r="U7" s="24"/>
      <c r="V7" s="24"/>
      <c r="W7" s="27" t="s">
        <v>27</v>
      </c>
    </row>
    <row r="8" s="8" customFormat="true" ht="22.5" hidden="false" customHeight="true" outlineLevel="0" collapsed="false">
      <c r="A8" s="5"/>
      <c r="B8" s="23"/>
      <c r="C8" s="24"/>
      <c r="D8" s="24"/>
      <c r="E8" s="24"/>
      <c r="F8" s="24"/>
      <c r="G8" s="23"/>
      <c r="H8" s="23"/>
      <c r="I8" s="24"/>
      <c r="J8" s="25"/>
      <c r="K8" s="25"/>
      <c r="L8" s="26"/>
      <c r="M8" s="28" t="s">
        <v>28</v>
      </c>
      <c r="N8" s="28"/>
      <c r="O8" s="28"/>
      <c r="P8" s="28"/>
      <c r="Q8" s="29" t="s">
        <v>29</v>
      </c>
      <c r="R8" s="28" t="s">
        <v>28</v>
      </c>
      <c r="S8" s="28"/>
      <c r="T8" s="28"/>
      <c r="U8" s="28"/>
      <c r="V8" s="29" t="s">
        <v>29</v>
      </c>
      <c r="W8" s="27"/>
    </row>
    <row r="9" s="8" customFormat="true" ht="27" hidden="false" customHeight="true" outlineLevel="0" collapsed="false">
      <c r="A9" s="30"/>
      <c r="B9" s="23"/>
      <c r="C9" s="24"/>
      <c r="D9" s="24"/>
      <c r="E9" s="24"/>
      <c r="F9" s="24"/>
      <c r="G9" s="23"/>
      <c r="H9" s="23"/>
      <c r="I9" s="24"/>
      <c r="J9" s="31" t="s">
        <v>30</v>
      </c>
      <c r="K9" s="31" t="s">
        <v>31</v>
      </c>
      <c r="L9" s="26"/>
      <c r="M9" s="24" t="s">
        <v>30</v>
      </c>
      <c r="N9" s="24" t="s">
        <v>32</v>
      </c>
      <c r="O9" s="24" t="s">
        <v>33</v>
      </c>
      <c r="P9" s="32" t="s">
        <v>34</v>
      </c>
      <c r="Q9" s="29"/>
      <c r="R9" s="24" t="s">
        <v>30</v>
      </c>
      <c r="S9" s="24" t="s">
        <v>32</v>
      </c>
      <c r="T9" s="24" t="s">
        <v>33</v>
      </c>
      <c r="U9" s="32" t="s">
        <v>34</v>
      </c>
      <c r="V9" s="29"/>
      <c r="W9" s="27"/>
    </row>
    <row r="10" s="37" customFormat="true" ht="15.75" hidden="false" customHeight="false" outlineLevel="0" collapsed="false">
      <c r="A10" s="30"/>
      <c r="B10" s="33" t="s">
        <v>35</v>
      </c>
      <c r="C10" s="34" t="s">
        <v>36</v>
      </c>
      <c r="D10" s="34" t="s">
        <v>37</v>
      </c>
      <c r="E10" s="34" t="s">
        <v>38</v>
      </c>
      <c r="F10" s="34" t="s">
        <v>39</v>
      </c>
      <c r="G10" s="34" t="s">
        <v>40</v>
      </c>
      <c r="H10" s="34" t="s">
        <v>41</v>
      </c>
      <c r="I10" s="34" t="s">
        <v>42</v>
      </c>
      <c r="J10" s="34" t="s">
        <v>43</v>
      </c>
      <c r="K10" s="34" t="s">
        <v>44</v>
      </c>
      <c r="L10" s="34" t="s">
        <v>45</v>
      </c>
      <c r="M10" s="34" t="s">
        <v>46</v>
      </c>
      <c r="N10" s="34" t="s">
        <v>47</v>
      </c>
      <c r="O10" s="34" t="s">
        <v>48</v>
      </c>
      <c r="P10" s="35" t="n">
        <v>15</v>
      </c>
      <c r="Q10" s="34" t="s">
        <v>49</v>
      </c>
      <c r="R10" s="34" t="s">
        <v>50</v>
      </c>
      <c r="S10" s="34" t="s">
        <v>51</v>
      </c>
      <c r="T10" s="34" t="s">
        <v>52</v>
      </c>
      <c r="U10" s="35" t="n">
        <v>20</v>
      </c>
      <c r="V10" s="34" t="s">
        <v>53</v>
      </c>
      <c r="W10" s="36" t="n">
        <v>22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44" customFormat="true" ht="18" hidden="false" customHeight="true" outlineLevel="0" collapsed="false">
      <c r="A11" s="38" t="s">
        <v>54</v>
      </c>
      <c r="B11" s="39" t="s">
        <v>35</v>
      </c>
      <c r="C11" s="40" t="s">
        <v>55</v>
      </c>
      <c r="D11" s="40" t="s">
        <v>56</v>
      </c>
      <c r="E11" s="40" t="n">
        <v>58</v>
      </c>
      <c r="F11" s="41" t="s">
        <v>57</v>
      </c>
      <c r="G11" s="42" t="s">
        <v>58</v>
      </c>
      <c r="H11" s="40" t="n">
        <v>2</v>
      </c>
      <c r="I11" s="41" t="s">
        <v>59</v>
      </c>
      <c r="J11" s="40" t="n">
        <v>2106</v>
      </c>
      <c r="K11" s="40" t="n">
        <v>2609</v>
      </c>
      <c r="L11" s="40" t="n">
        <v>2112</v>
      </c>
      <c r="M11" s="39" t="s">
        <v>60</v>
      </c>
      <c r="N11" s="39" t="s">
        <v>61</v>
      </c>
      <c r="O11" s="40" t="n">
        <v>3</v>
      </c>
      <c r="P11" s="43" t="n">
        <v>2773.89</v>
      </c>
      <c r="Q11" s="40" t="n">
        <v>42</v>
      </c>
      <c r="R11" s="39"/>
      <c r="S11" s="39"/>
      <c r="T11" s="39"/>
      <c r="U11" s="43"/>
      <c r="V11" s="39"/>
      <c r="W11" s="40"/>
    </row>
    <row r="12" s="44" customFormat="true" ht="18" hidden="false" customHeight="true" outlineLevel="0" collapsed="false">
      <c r="A12" s="38"/>
      <c r="B12" s="39" t="s">
        <v>36</v>
      </c>
      <c r="C12" s="45" t="s">
        <v>62</v>
      </c>
      <c r="D12" s="40" t="s">
        <v>56</v>
      </c>
      <c r="E12" s="39" t="s">
        <v>63</v>
      </c>
      <c r="F12" s="39" t="s">
        <v>64</v>
      </c>
      <c r="G12" s="39" t="s">
        <v>65</v>
      </c>
      <c r="H12" s="40" t="n">
        <v>2</v>
      </c>
      <c r="I12" s="39" t="s">
        <v>66</v>
      </c>
      <c r="J12" s="40" t="n">
        <v>2206</v>
      </c>
      <c r="K12" s="40" t="n">
        <v>2505</v>
      </c>
      <c r="L12" s="46" t="n">
        <v>2304</v>
      </c>
      <c r="M12" s="39"/>
      <c r="N12" s="39"/>
      <c r="O12" s="40"/>
      <c r="P12" s="43"/>
      <c r="Q12" s="40"/>
      <c r="R12" s="39"/>
      <c r="S12" s="39"/>
      <c r="T12" s="39"/>
      <c r="U12" s="43"/>
      <c r="V12" s="39"/>
      <c r="W12" s="40" t="s">
        <v>67</v>
      </c>
    </row>
    <row r="13" s="44" customFormat="true" ht="18" hidden="false" customHeight="true" outlineLevel="0" collapsed="false">
      <c r="A13" s="38"/>
      <c r="B13" s="39" t="s">
        <v>37</v>
      </c>
      <c r="C13" s="45" t="s">
        <v>68</v>
      </c>
      <c r="D13" s="45" t="s">
        <v>56</v>
      </c>
      <c r="E13" s="39" t="s">
        <v>69</v>
      </c>
      <c r="F13" s="39" t="s">
        <v>70</v>
      </c>
      <c r="G13" s="39" t="s">
        <v>71</v>
      </c>
      <c r="H13" s="39" t="s">
        <v>36</v>
      </c>
      <c r="I13" s="39" t="s">
        <v>72</v>
      </c>
      <c r="J13" s="40" t="n">
        <v>2308</v>
      </c>
      <c r="K13" s="40" t="n">
        <v>2607</v>
      </c>
      <c r="L13" s="46" t="n">
        <v>2309</v>
      </c>
      <c r="M13" s="39" t="s">
        <v>60</v>
      </c>
      <c r="N13" s="39" t="s">
        <v>61</v>
      </c>
      <c r="O13" s="39" t="s">
        <v>37</v>
      </c>
      <c r="P13" s="43" t="n">
        <v>2771.19</v>
      </c>
      <c r="Q13" s="39" t="s">
        <v>53</v>
      </c>
      <c r="R13" s="39"/>
      <c r="S13" s="39"/>
      <c r="T13" s="39"/>
      <c r="U13" s="43"/>
      <c r="V13" s="39"/>
      <c r="W13" s="40"/>
    </row>
    <row r="14" s="44" customFormat="true" ht="18" hidden="false" customHeight="true" outlineLevel="0" collapsed="false">
      <c r="A14" s="47" t="s">
        <v>73</v>
      </c>
      <c r="B14" s="39" t="s">
        <v>38</v>
      </c>
      <c r="C14" s="40" t="s">
        <v>74</v>
      </c>
      <c r="D14" s="40" t="s">
        <v>75</v>
      </c>
      <c r="E14" s="40" t="n">
        <v>49</v>
      </c>
      <c r="F14" s="48" t="s">
        <v>76</v>
      </c>
      <c r="G14" s="48" t="s">
        <v>77</v>
      </c>
      <c r="H14" s="48" t="n">
        <v>2</v>
      </c>
      <c r="I14" s="48" t="s">
        <v>78</v>
      </c>
      <c r="J14" s="48" t="n">
        <v>2109</v>
      </c>
      <c r="K14" s="48" t="n">
        <v>2508</v>
      </c>
      <c r="L14" s="48" t="n">
        <v>2110</v>
      </c>
      <c r="M14" s="39"/>
      <c r="N14" s="39"/>
      <c r="O14" s="48"/>
      <c r="P14" s="39"/>
      <c r="Q14" s="48"/>
      <c r="R14" s="39"/>
      <c r="S14" s="39"/>
      <c r="T14" s="39"/>
      <c r="U14" s="39"/>
      <c r="V14" s="39"/>
      <c r="W14" s="47" t="s">
        <v>67</v>
      </c>
    </row>
    <row r="15" s="44" customFormat="true" ht="18" hidden="false" customHeight="true" outlineLevel="0" collapsed="false">
      <c r="A15" s="47"/>
      <c r="B15" s="39" t="s">
        <v>39</v>
      </c>
      <c r="C15" s="40" t="s">
        <v>79</v>
      </c>
      <c r="D15" s="40" t="s">
        <v>56</v>
      </c>
      <c r="E15" s="48" t="n">
        <v>52</v>
      </c>
      <c r="F15" s="48" t="s">
        <v>80</v>
      </c>
      <c r="G15" s="48" t="s">
        <v>81</v>
      </c>
      <c r="H15" s="48" t="n">
        <v>2</v>
      </c>
      <c r="I15" s="48" t="s">
        <v>82</v>
      </c>
      <c r="J15" s="48" t="n">
        <v>2308</v>
      </c>
      <c r="K15" s="48" t="n">
        <v>2808</v>
      </c>
      <c r="L15" s="48" t="n">
        <v>2309</v>
      </c>
      <c r="M15" s="39" t="s">
        <v>60</v>
      </c>
      <c r="N15" s="39" t="s">
        <v>61</v>
      </c>
      <c r="O15" s="48" t="n">
        <v>3</v>
      </c>
      <c r="P15" s="49" t="n">
        <v>2756.16</v>
      </c>
      <c r="Q15" s="48" t="n">
        <v>21</v>
      </c>
      <c r="R15" s="39"/>
      <c r="S15" s="39"/>
      <c r="T15" s="39"/>
      <c r="U15" s="39"/>
      <c r="V15" s="39"/>
      <c r="W15" s="48"/>
    </row>
    <row r="16" s="44" customFormat="true" ht="18" hidden="false" customHeight="true" outlineLevel="0" collapsed="false">
      <c r="A16" s="38" t="s">
        <v>83</v>
      </c>
      <c r="B16" s="39" t="s">
        <v>40</v>
      </c>
      <c r="C16" s="50" t="s">
        <v>84</v>
      </c>
      <c r="D16" s="50" t="s">
        <v>75</v>
      </c>
      <c r="E16" s="51" t="n">
        <v>50</v>
      </c>
      <c r="F16" s="52" t="s">
        <v>85</v>
      </c>
      <c r="G16" s="52" t="s">
        <v>86</v>
      </c>
      <c r="H16" s="42" t="s">
        <v>36</v>
      </c>
      <c r="I16" s="42" t="s">
        <v>87</v>
      </c>
      <c r="J16" s="53" t="s">
        <v>88</v>
      </c>
      <c r="K16" s="53" t="s">
        <v>89</v>
      </c>
      <c r="L16" s="53" t="s">
        <v>90</v>
      </c>
      <c r="M16" s="52" t="s">
        <v>60</v>
      </c>
      <c r="N16" s="52" t="s">
        <v>61</v>
      </c>
      <c r="O16" s="52" t="s">
        <v>37</v>
      </c>
      <c r="P16" s="54" t="n">
        <v>2769.69</v>
      </c>
      <c r="Q16" s="52" t="s">
        <v>91</v>
      </c>
      <c r="R16" s="39"/>
      <c r="S16" s="39"/>
      <c r="T16" s="39"/>
      <c r="U16" s="43"/>
      <c r="V16" s="39"/>
      <c r="W16" s="55"/>
    </row>
    <row r="17" s="44" customFormat="true" ht="18" hidden="false" customHeight="true" outlineLevel="0" collapsed="false">
      <c r="A17" s="38"/>
      <c r="B17" s="39" t="s">
        <v>41</v>
      </c>
      <c r="C17" s="50" t="s">
        <v>92</v>
      </c>
      <c r="D17" s="50" t="s">
        <v>75</v>
      </c>
      <c r="E17" s="51" t="n">
        <v>47</v>
      </c>
      <c r="F17" s="52" t="s">
        <v>93</v>
      </c>
      <c r="G17" s="52" t="s">
        <v>94</v>
      </c>
      <c r="H17" s="42" t="s">
        <v>36</v>
      </c>
      <c r="I17" s="42" t="s">
        <v>95</v>
      </c>
      <c r="J17" s="53" t="s">
        <v>96</v>
      </c>
      <c r="K17" s="53" t="s">
        <v>97</v>
      </c>
      <c r="L17" s="53" t="s">
        <v>98</v>
      </c>
      <c r="M17" s="52" t="s">
        <v>60</v>
      </c>
      <c r="N17" s="52" t="s">
        <v>61</v>
      </c>
      <c r="O17" s="52" t="s">
        <v>37</v>
      </c>
      <c r="P17" s="54" t="n">
        <v>2769.69</v>
      </c>
      <c r="Q17" s="52" t="s">
        <v>47</v>
      </c>
      <c r="R17" s="39"/>
      <c r="S17" s="39"/>
      <c r="T17" s="39"/>
      <c r="U17" s="43"/>
      <c r="V17" s="39"/>
      <c r="W17" s="55"/>
    </row>
    <row r="18" s="44" customFormat="true" ht="18" hidden="false" customHeight="true" outlineLevel="0" collapsed="false">
      <c r="A18" s="47" t="s">
        <v>99</v>
      </c>
      <c r="B18" s="39" t="s">
        <v>42</v>
      </c>
      <c r="C18" s="40" t="s">
        <v>100</v>
      </c>
      <c r="D18" s="40" t="s">
        <v>75</v>
      </c>
      <c r="E18" s="56" t="n">
        <v>46</v>
      </c>
      <c r="F18" s="41" t="s">
        <v>101</v>
      </c>
      <c r="G18" s="39" t="s">
        <v>102</v>
      </c>
      <c r="H18" s="39" t="s">
        <v>36</v>
      </c>
      <c r="I18" s="39" t="s">
        <v>103</v>
      </c>
      <c r="J18" s="48" t="n">
        <v>2403</v>
      </c>
      <c r="K18" s="48" t="n">
        <v>2902</v>
      </c>
      <c r="L18" s="48" t="n">
        <v>2405</v>
      </c>
      <c r="M18" s="39" t="s">
        <v>60</v>
      </c>
      <c r="N18" s="39" t="s">
        <v>61</v>
      </c>
      <c r="O18" s="39" t="s">
        <v>37</v>
      </c>
      <c r="P18" s="49" t="n">
        <v>2756.16</v>
      </c>
      <c r="Q18" s="39" t="s">
        <v>47</v>
      </c>
      <c r="R18" s="39"/>
      <c r="S18" s="39"/>
      <c r="T18" s="39"/>
      <c r="U18" s="43"/>
      <c r="V18" s="39"/>
      <c r="W18" s="55"/>
    </row>
    <row r="19" s="44" customFormat="true" ht="18" hidden="false" customHeight="true" outlineLevel="0" collapsed="false">
      <c r="A19" s="38" t="s">
        <v>104</v>
      </c>
      <c r="B19" s="39" t="s">
        <v>43</v>
      </c>
      <c r="C19" s="40" t="s">
        <v>105</v>
      </c>
      <c r="D19" s="40" t="s">
        <v>56</v>
      </c>
      <c r="E19" s="48" t="n">
        <v>59</v>
      </c>
      <c r="F19" s="41" t="s">
        <v>106</v>
      </c>
      <c r="G19" s="41" t="s">
        <v>107</v>
      </c>
      <c r="H19" s="41" t="s">
        <v>37</v>
      </c>
      <c r="I19" s="41" t="s">
        <v>108</v>
      </c>
      <c r="J19" s="41" t="s">
        <v>109</v>
      </c>
      <c r="K19" s="57" t="s">
        <v>110</v>
      </c>
      <c r="L19" s="41" t="s">
        <v>109</v>
      </c>
      <c r="M19" s="48" t="n">
        <v>2503</v>
      </c>
      <c r="N19" s="48" t="n">
        <v>2505</v>
      </c>
      <c r="O19" s="41" t="s">
        <v>37</v>
      </c>
      <c r="P19" s="58" t="n">
        <v>2756.16</v>
      </c>
      <c r="Q19" s="41" t="s">
        <v>111</v>
      </c>
      <c r="R19" s="39"/>
      <c r="S19" s="39"/>
      <c r="T19" s="39"/>
      <c r="U19" s="39"/>
      <c r="V19" s="39"/>
      <c r="W19" s="59"/>
    </row>
    <row r="20" s="44" customFormat="true" ht="18" hidden="false" customHeight="true" outlineLevel="0" collapsed="false">
      <c r="A20" s="38"/>
      <c r="B20" s="39" t="s">
        <v>44</v>
      </c>
      <c r="C20" s="60" t="s">
        <v>112</v>
      </c>
      <c r="D20" s="60" t="s">
        <v>75</v>
      </c>
      <c r="E20" s="41" t="s">
        <v>113</v>
      </c>
      <c r="F20" s="41" t="s">
        <v>114</v>
      </c>
      <c r="G20" s="61" t="s">
        <v>115</v>
      </c>
      <c r="H20" s="41" t="s">
        <v>37</v>
      </c>
      <c r="I20" s="41" t="s">
        <v>116</v>
      </c>
      <c r="J20" s="41" t="s">
        <v>117</v>
      </c>
      <c r="K20" s="57" t="s">
        <v>110</v>
      </c>
      <c r="L20" s="41" t="s">
        <v>118</v>
      </c>
      <c r="M20" s="48" t="n">
        <v>2503</v>
      </c>
      <c r="N20" s="48" t="n">
        <v>2504</v>
      </c>
      <c r="O20" s="41" t="s">
        <v>36</v>
      </c>
      <c r="P20" s="58" t="n">
        <v>1837.44</v>
      </c>
      <c r="Q20" s="41" t="s">
        <v>119</v>
      </c>
      <c r="R20" s="39"/>
      <c r="S20" s="39"/>
      <c r="T20" s="39"/>
      <c r="U20" s="39"/>
      <c r="V20" s="39"/>
      <c r="W20" s="59"/>
    </row>
    <row r="21" s="44" customFormat="true" ht="18" hidden="false" customHeight="true" outlineLevel="0" collapsed="false">
      <c r="A21" s="38"/>
      <c r="B21" s="39" t="s">
        <v>45</v>
      </c>
      <c r="C21" s="60" t="s">
        <v>120</v>
      </c>
      <c r="D21" s="60" t="s">
        <v>56</v>
      </c>
      <c r="E21" s="41" t="s">
        <v>121</v>
      </c>
      <c r="F21" s="41" t="s">
        <v>122</v>
      </c>
      <c r="G21" s="61" t="s">
        <v>123</v>
      </c>
      <c r="H21" s="41" t="s">
        <v>37</v>
      </c>
      <c r="I21" s="41" t="s">
        <v>124</v>
      </c>
      <c r="J21" s="41" t="s">
        <v>117</v>
      </c>
      <c r="K21" s="57" t="s">
        <v>110</v>
      </c>
      <c r="L21" s="41" t="s">
        <v>118</v>
      </c>
      <c r="M21" s="48" t="n">
        <v>2503</v>
      </c>
      <c r="N21" s="48" t="n">
        <v>2505</v>
      </c>
      <c r="O21" s="41" t="s">
        <v>37</v>
      </c>
      <c r="P21" s="58" t="n">
        <v>2756.16</v>
      </c>
      <c r="Q21" s="41" t="s">
        <v>125</v>
      </c>
      <c r="R21" s="39"/>
      <c r="S21" s="39"/>
      <c r="T21" s="39"/>
      <c r="U21" s="39"/>
      <c r="V21" s="39"/>
      <c r="W21" s="59"/>
    </row>
    <row r="22" s="44" customFormat="true" ht="18" hidden="false" customHeight="true" outlineLevel="0" collapsed="false">
      <c r="A22" s="38"/>
      <c r="B22" s="39" t="s">
        <v>46</v>
      </c>
      <c r="C22" s="60" t="s">
        <v>126</v>
      </c>
      <c r="D22" s="60" t="s">
        <v>56</v>
      </c>
      <c r="E22" s="41" t="s">
        <v>127</v>
      </c>
      <c r="F22" s="41" t="s">
        <v>128</v>
      </c>
      <c r="G22" s="61" t="s">
        <v>129</v>
      </c>
      <c r="H22" s="41" t="s">
        <v>37</v>
      </c>
      <c r="I22" s="41" t="s">
        <v>130</v>
      </c>
      <c r="J22" s="41" t="s">
        <v>117</v>
      </c>
      <c r="K22" s="57" t="s">
        <v>110</v>
      </c>
      <c r="L22" s="41" t="s">
        <v>118</v>
      </c>
      <c r="M22" s="48" t="n">
        <v>2503</v>
      </c>
      <c r="N22" s="48" t="n">
        <v>2505</v>
      </c>
      <c r="O22" s="41" t="s">
        <v>37</v>
      </c>
      <c r="P22" s="58" t="n">
        <v>2756.16</v>
      </c>
      <c r="Q22" s="41" t="s">
        <v>125</v>
      </c>
      <c r="R22" s="39"/>
      <c r="S22" s="39"/>
      <c r="T22" s="39"/>
      <c r="U22" s="39"/>
      <c r="V22" s="39"/>
      <c r="W22" s="59"/>
    </row>
    <row r="23" s="44" customFormat="true" ht="18" hidden="false" customHeight="true" outlineLevel="0" collapsed="false">
      <c r="A23" s="38"/>
      <c r="B23" s="39" t="s">
        <v>47</v>
      </c>
      <c r="C23" s="60" t="s">
        <v>131</v>
      </c>
      <c r="D23" s="60" t="s">
        <v>75</v>
      </c>
      <c r="E23" s="41" t="n">
        <v>48</v>
      </c>
      <c r="F23" s="41" t="s">
        <v>132</v>
      </c>
      <c r="G23" s="61" t="s">
        <v>133</v>
      </c>
      <c r="H23" s="41" t="s">
        <v>37</v>
      </c>
      <c r="I23" s="41" t="s">
        <v>134</v>
      </c>
      <c r="J23" s="41" t="n">
        <v>2312</v>
      </c>
      <c r="K23" s="57" t="s">
        <v>110</v>
      </c>
      <c r="L23" s="41" t="n">
        <v>2401</v>
      </c>
      <c r="M23" s="48" t="n">
        <v>2503</v>
      </c>
      <c r="N23" s="48" t="n">
        <v>2505</v>
      </c>
      <c r="O23" s="41" t="s">
        <v>37</v>
      </c>
      <c r="P23" s="58" t="n">
        <v>2756.16</v>
      </c>
      <c r="Q23" s="41" t="s">
        <v>50</v>
      </c>
      <c r="R23" s="39"/>
      <c r="S23" s="39"/>
      <c r="T23" s="39"/>
      <c r="U23" s="39"/>
      <c r="V23" s="39"/>
      <c r="W23" s="59"/>
    </row>
    <row r="24" s="44" customFormat="true" ht="18" hidden="false" customHeight="true" outlineLevel="0" collapsed="false">
      <c r="A24" s="47" t="s">
        <v>135</v>
      </c>
      <c r="B24" s="39" t="s">
        <v>48</v>
      </c>
      <c r="C24" s="45" t="s">
        <v>136</v>
      </c>
      <c r="D24" s="45" t="s">
        <v>56</v>
      </c>
      <c r="E24" s="39" t="s">
        <v>63</v>
      </c>
      <c r="F24" s="39" t="s">
        <v>137</v>
      </c>
      <c r="G24" s="39" t="s">
        <v>138</v>
      </c>
      <c r="H24" s="39" t="s">
        <v>36</v>
      </c>
      <c r="I24" s="39" t="s">
        <v>139</v>
      </c>
      <c r="J24" s="39" t="s">
        <v>140</v>
      </c>
      <c r="K24" s="39" t="s">
        <v>141</v>
      </c>
      <c r="L24" s="39" t="s">
        <v>142</v>
      </c>
      <c r="M24" s="39" t="s">
        <v>60</v>
      </c>
      <c r="N24" s="39" t="s">
        <v>61</v>
      </c>
      <c r="O24" s="39" t="s">
        <v>37</v>
      </c>
      <c r="P24" s="49" t="n">
        <v>2783.19</v>
      </c>
      <c r="Q24" s="39" t="s">
        <v>121</v>
      </c>
      <c r="R24" s="39"/>
      <c r="S24" s="39"/>
      <c r="T24" s="39"/>
      <c r="U24" s="39"/>
      <c r="V24" s="39"/>
      <c r="W24" s="39"/>
    </row>
    <row r="25" s="44" customFormat="true" ht="18" hidden="false" customHeight="true" outlineLevel="0" collapsed="false">
      <c r="A25" s="47"/>
      <c r="B25" s="39" t="s">
        <v>143</v>
      </c>
      <c r="C25" s="45" t="s">
        <v>144</v>
      </c>
      <c r="D25" s="45" t="s">
        <v>75</v>
      </c>
      <c r="E25" s="39" t="s">
        <v>145</v>
      </c>
      <c r="F25" s="39" t="s">
        <v>146</v>
      </c>
      <c r="G25" s="39" t="s">
        <v>147</v>
      </c>
      <c r="H25" s="39" t="s">
        <v>36</v>
      </c>
      <c r="I25" s="39" t="s">
        <v>148</v>
      </c>
      <c r="J25" s="39" t="s">
        <v>149</v>
      </c>
      <c r="K25" s="39" t="s">
        <v>150</v>
      </c>
      <c r="L25" s="39" t="s">
        <v>149</v>
      </c>
      <c r="M25" s="39" t="s">
        <v>60</v>
      </c>
      <c r="N25" s="39" t="s">
        <v>61</v>
      </c>
      <c r="O25" s="39" t="s">
        <v>37</v>
      </c>
      <c r="P25" s="49" t="n">
        <v>2783.19</v>
      </c>
      <c r="Q25" s="39" t="s">
        <v>50</v>
      </c>
      <c r="R25" s="39"/>
      <c r="S25" s="39"/>
      <c r="T25" s="39"/>
      <c r="U25" s="39"/>
      <c r="V25" s="39"/>
      <c r="W25" s="39"/>
    </row>
    <row r="26" s="44" customFormat="true" ht="18" hidden="false" customHeight="true" outlineLevel="0" collapsed="false">
      <c r="A26" s="47" t="s">
        <v>151</v>
      </c>
      <c r="B26" s="39" t="s">
        <v>49</v>
      </c>
      <c r="C26" s="40" t="s">
        <v>152</v>
      </c>
      <c r="D26" s="62" t="s">
        <v>75</v>
      </c>
      <c r="E26" s="49" t="n">
        <v>49</v>
      </c>
      <c r="F26" s="56" t="s">
        <v>153</v>
      </c>
      <c r="G26" s="63" t="s">
        <v>154</v>
      </c>
      <c r="H26" s="48" t="n">
        <v>2</v>
      </c>
      <c r="I26" s="39" t="s">
        <v>155</v>
      </c>
      <c r="J26" s="48" t="n">
        <v>2104</v>
      </c>
      <c r="K26" s="48" t="n">
        <v>2703</v>
      </c>
      <c r="L26" s="48" t="n">
        <v>2104</v>
      </c>
      <c r="M26" s="46"/>
      <c r="N26" s="48"/>
      <c r="O26" s="48"/>
      <c r="P26" s="39"/>
      <c r="Q26" s="48"/>
      <c r="R26" s="39"/>
      <c r="S26" s="39"/>
      <c r="T26" s="39"/>
      <c r="U26" s="43"/>
      <c r="V26" s="39"/>
      <c r="W26" s="40" t="s">
        <v>67</v>
      </c>
    </row>
    <row r="27" s="44" customFormat="true" ht="18" hidden="false" customHeight="true" outlineLevel="0" collapsed="false">
      <c r="A27" s="47"/>
      <c r="B27" s="39" t="s">
        <v>50</v>
      </c>
      <c r="C27" s="40" t="s">
        <v>156</v>
      </c>
      <c r="D27" s="62" t="s">
        <v>75</v>
      </c>
      <c r="E27" s="49" t="n">
        <v>49</v>
      </c>
      <c r="F27" s="56" t="s">
        <v>157</v>
      </c>
      <c r="G27" s="63" t="s">
        <v>158</v>
      </c>
      <c r="H27" s="48" t="n">
        <v>2</v>
      </c>
      <c r="I27" s="39" t="s">
        <v>159</v>
      </c>
      <c r="J27" s="48" t="n">
        <v>2207</v>
      </c>
      <c r="K27" s="48" t="n">
        <v>2507</v>
      </c>
      <c r="L27" s="48" t="n">
        <v>2208</v>
      </c>
      <c r="M27" s="46" t="n">
        <v>2503</v>
      </c>
      <c r="N27" s="48" t="n">
        <v>2503</v>
      </c>
      <c r="O27" s="48" t="n">
        <v>1</v>
      </c>
      <c r="P27" s="49" t="n">
        <v>918.72</v>
      </c>
      <c r="Q27" s="48" t="n">
        <v>32</v>
      </c>
      <c r="R27" s="39"/>
      <c r="S27" s="39"/>
      <c r="T27" s="39"/>
      <c r="U27" s="43"/>
      <c r="V27" s="39"/>
      <c r="W27" s="48"/>
    </row>
    <row r="28" s="44" customFormat="true" ht="18" hidden="false" customHeight="true" outlineLevel="0" collapsed="false">
      <c r="A28" s="47"/>
      <c r="B28" s="39" t="s">
        <v>51</v>
      </c>
      <c r="C28" s="40" t="s">
        <v>160</v>
      </c>
      <c r="D28" s="62" t="s">
        <v>56</v>
      </c>
      <c r="E28" s="49" t="n">
        <v>59</v>
      </c>
      <c r="F28" s="56" t="s">
        <v>161</v>
      </c>
      <c r="G28" s="63" t="s">
        <v>162</v>
      </c>
      <c r="H28" s="48" t="n">
        <v>2</v>
      </c>
      <c r="I28" s="39" t="s">
        <v>163</v>
      </c>
      <c r="J28" s="48" t="n">
        <v>2207</v>
      </c>
      <c r="K28" s="48" t="n">
        <v>2507</v>
      </c>
      <c r="L28" s="48" t="n">
        <v>2208</v>
      </c>
      <c r="M28" s="46" t="n">
        <v>2503</v>
      </c>
      <c r="N28" s="48" t="n">
        <v>2505</v>
      </c>
      <c r="O28" s="48" t="n">
        <v>3</v>
      </c>
      <c r="P28" s="49" t="n">
        <v>2756.16</v>
      </c>
      <c r="Q28" s="48" t="n">
        <v>34</v>
      </c>
      <c r="R28" s="39"/>
      <c r="S28" s="39"/>
      <c r="T28" s="39"/>
      <c r="U28" s="43"/>
      <c r="V28" s="39"/>
      <c r="W28" s="48"/>
    </row>
    <row r="29" s="44" customFormat="true" ht="18" hidden="false" customHeight="true" outlineLevel="0" collapsed="false">
      <c r="A29" s="47"/>
      <c r="B29" s="39" t="s">
        <v>52</v>
      </c>
      <c r="C29" s="40" t="s">
        <v>164</v>
      </c>
      <c r="D29" s="62" t="s">
        <v>56</v>
      </c>
      <c r="E29" s="49" t="n">
        <v>56</v>
      </c>
      <c r="F29" s="56" t="s">
        <v>165</v>
      </c>
      <c r="G29" s="63" t="s">
        <v>166</v>
      </c>
      <c r="H29" s="48" t="n">
        <v>2</v>
      </c>
      <c r="I29" s="39" t="s">
        <v>167</v>
      </c>
      <c r="J29" s="48" t="n">
        <v>2207</v>
      </c>
      <c r="K29" s="48" t="n">
        <v>2507</v>
      </c>
      <c r="L29" s="48" t="n">
        <v>2208</v>
      </c>
      <c r="M29" s="46" t="n">
        <v>2503</v>
      </c>
      <c r="N29" s="48" t="n">
        <v>2505</v>
      </c>
      <c r="O29" s="48" t="n">
        <v>3</v>
      </c>
      <c r="P29" s="49" t="n">
        <v>2756.16</v>
      </c>
      <c r="Q29" s="48" t="n">
        <v>34</v>
      </c>
      <c r="R29" s="39"/>
      <c r="S29" s="39"/>
      <c r="T29" s="39"/>
      <c r="U29" s="43"/>
      <c r="V29" s="39"/>
      <c r="W29" s="48"/>
    </row>
    <row r="30" s="44" customFormat="true" ht="18" hidden="false" customHeight="true" outlineLevel="0" collapsed="false">
      <c r="A30" s="47"/>
      <c r="B30" s="39" t="s">
        <v>168</v>
      </c>
      <c r="C30" s="40" t="s">
        <v>169</v>
      </c>
      <c r="D30" s="62" t="s">
        <v>56</v>
      </c>
      <c r="E30" s="49" t="n">
        <v>54</v>
      </c>
      <c r="F30" s="56" t="s">
        <v>170</v>
      </c>
      <c r="G30" s="63" t="s">
        <v>171</v>
      </c>
      <c r="H30" s="48" t="n">
        <v>2</v>
      </c>
      <c r="I30" s="39" t="s">
        <v>172</v>
      </c>
      <c r="J30" s="48" t="n">
        <v>2409</v>
      </c>
      <c r="K30" s="48" t="n">
        <v>2708</v>
      </c>
      <c r="L30" s="48" t="n">
        <v>2410</v>
      </c>
      <c r="M30" s="46" t="n">
        <v>2503</v>
      </c>
      <c r="N30" s="48" t="n">
        <v>2505</v>
      </c>
      <c r="O30" s="48" t="n">
        <v>3</v>
      </c>
      <c r="P30" s="49" t="n">
        <v>2756.16</v>
      </c>
      <c r="Q30" s="48" t="n">
        <v>8</v>
      </c>
      <c r="R30" s="39"/>
      <c r="S30" s="39"/>
      <c r="T30" s="39"/>
      <c r="U30" s="43"/>
      <c r="V30" s="39"/>
      <c r="W30" s="48"/>
    </row>
    <row r="31" s="44" customFormat="true" ht="18" hidden="false" customHeight="true" outlineLevel="0" collapsed="false">
      <c r="A31" s="47"/>
      <c r="B31" s="39" t="s">
        <v>53</v>
      </c>
      <c r="C31" s="40" t="s">
        <v>173</v>
      </c>
      <c r="D31" s="62" t="s">
        <v>56</v>
      </c>
      <c r="E31" s="49" t="n">
        <v>55</v>
      </c>
      <c r="F31" s="56" t="s">
        <v>174</v>
      </c>
      <c r="G31" s="63" t="s">
        <v>175</v>
      </c>
      <c r="H31" s="48" t="n">
        <v>2</v>
      </c>
      <c r="I31" s="39" t="s">
        <v>176</v>
      </c>
      <c r="J31" s="48" t="n">
        <v>2412</v>
      </c>
      <c r="K31" s="48" t="n">
        <v>2711</v>
      </c>
      <c r="L31" s="48" t="n">
        <v>2501</v>
      </c>
      <c r="M31" s="46" t="n">
        <v>2503</v>
      </c>
      <c r="N31" s="48" t="n">
        <v>2505</v>
      </c>
      <c r="O31" s="48" t="n">
        <v>3</v>
      </c>
      <c r="P31" s="49" t="n">
        <v>2756.16</v>
      </c>
      <c r="Q31" s="48" t="n">
        <v>5</v>
      </c>
      <c r="R31" s="39"/>
      <c r="S31" s="39"/>
      <c r="T31" s="39"/>
      <c r="U31" s="43"/>
      <c r="V31" s="39"/>
      <c r="W31" s="48"/>
    </row>
    <row r="32" s="44" customFormat="true" ht="18" hidden="false" customHeight="true" outlineLevel="0" collapsed="false">
      <c r="A32" s="38" t="s">
        <v>177</v>
      </c>
      <c r="B32" s="39" t="s">
        <v>178</v>
      </c>
      <c r="C32" s="45" t="s">
        <v>179</v>
      </c>
      <c r="D32" s="45" t="s">
        <v>75</v>
      </c>
      <c r="E32" s="39" t="s">
        <v>111</v>
      </c>
      <c r="F32" s="49" t="s">
        <v>180</v>
      </c>
      <c r="G32" s="39" t="s">
        <v>181</v>
      </c>
      <c r="H32" s="39" t="s">
        <v>36</v>
      </c>
      <c r="I32" s="39" t="s">
        <v>182</v>
      </c>
      <c r="J32" s="39" t="n">
        <v>2204</v>
      </c>
      <c r="K32" s="39" t="n">
        <v>2604</v>
      </c>
      <c r="L32" s="39" t="n">
        <v>2206</v>
      </c>
      <c r="M32" s="39" t="s">
        <v>60</v>
      </c>
      <c r="N32" s="39" t="s">
        <v>61</v>
      </c>
      <c r="O32" s="39" t="s">
        <v>37</v>
      </c>
      <c r="P32" s="49" t="n">
        <v>2774.47</v>
      </c>
      <c r="Q32" s="39" t="s">
        <v>183</v>
      </c>
      <c r="R32" s="39"/>
      <c r="S32" s="39"/>
      <c r="T32" s="39"/>
      <c r="U32" s="43"/>
      <c r="V32" s="39"/>
      <c r="W32" s="48"/>
    </row>
    <row r="33" s="44" customFormat="true" ht="18" hidden="false" customHeight="true" outlineLevel="0" collapsed="false">
      <c r="A33" s="38"/>
      <c r="B33" s="39" t="s">
        <v>184</v>
      </c>
      <c r="C33" s="45" t="s">
        <v>185</v>
      </c>
      <c r="D33" s="45" t="s">
        <v>56</v>
      </c>
      <c r="E33" s="39" t="s">
        <v>186</v>
      </c>
      <c r="F33" s="49" t="s">
        <v>187</v>
      </c>
      <c r="G33" s="39" t="s">
        <v>188</v>
      </c>
      <c r="H33" s="39" t="s">
        <v>36</v>
      </c>
      <c r="I33" s="39" t="s">
        <v>189</v>
      </c>
      <c r="J33" s="39" t="n">
        <v>2206</v>
      </c>
      <c r="K33" s="39" t="n">
        <v>2706</v>
      </c>
      <c r="L33" s="39" t="n">
        <v>2206</v>
      </c>
      <c r="M33" s="39" t="s">
        <v>60</v>
      </c>
      <c r="N33" s="39" t="s">
        <v>61</v>
      </c>
      <c r="O33" s="39" t="s">
        <v>37</v>
      </c>
      <c r="P33" s="49" t="n">
        <v>2774.47</v>
      </c>
      <c r="Q33" s="39" t="s">
        <v>125</v>
      </c>
      <c r="R33" s="39"/>
      <c r="S33" s="39"/>
      <c r="T33" s="39"/>
      <c r="U33" s="43"/>
      <c r="V33" s="39"/>
      <c r="W33" s="48"/>
    </row>
    <row r="34" s="44" customFormat="true" ht="18" hidden="false" customHeight="true" outlineLevel="0" collapsed="false">
      <c r="A34" s="38"/>
      <c r="B34" s="39" t="s">
        <v>190</v>
      </c>
      <c r="C34" s="45" t="s">
        <v>191</v>
      </c>
      <c r="D34" s="45" t="s">
        <v>75</v>
      </c>
      <c r="E34" s="39" t="s">
        <v>91</v>
      </c>
      <c r="F34" s="39" t="s">
        <v>192</v>
      </c>
      <c r="G34" s="39" t="s">
        <v>193</v>
      </c>
      <c r="H34" s="39" t="s">
        <v>36</v>
      </c>
      <c r="I34" s="39" t="s">
        <v>194</v>
      </c>
      <c r="J34" s="39" t="n">
        <v>2303</v>
      </c>
      <c r="K34" s="39" t="n">
        <v>2703</v>
      </c>
      <c r="L34" s="39" t="n">
        <v>2304</v>
      </c>
      <c r="M34" s="39" t="s">
        <v>60</v>
      </c>
      <c r="N34" s="39" t="s">
        <v>61</v>
      </c>
      <c r="O34" s="39" t="s">
        <v>37</v>
      </c>
      <c r="P34" s="49" t="n">
        <v>2774.47</v>
      </c>
      <c r="Q34" s="39" t="s">
        <v>195</v>
      </c>
      <c r="R34" s="39"/>
      <c r="S34" s="39"/>
      <c r="T34" s="39"/>
      <c r="U34" s="43"/>
      <c r="V34" s="39"/>
      <c r="W34" s="48"/>
    </row>
    <row r="35" s="44" customFormat="true" ht="18" hidden="false" customHeight="true" outlineLevel="0" collapsed="false">
      <c r="A35" s="47" t="s">
        <v>196</v>
      </c>
      <c r="B35" s="39" t="s">
        <v>197</v>
      </c>
      <c r="C35" s="45" t="s">
        <v>198</v>
      </c>
      <c r="D35" s="45" t="s">
        <v>56</v>
      </c>
      <c r="E35" s="39" t="s">
        <v>63</v>
      </c>
      <c r="F35" s="39" t="s">
        <v>199</v>
      </c>
      <c r="G35" s="39" t="s">
        <v>200</v>
      </c>
      <c r="H35" s="39" t="s">
        <v>36</v>
      </c>
      <c r="I35" s="39" t="s">
        <v>201</v>
      </c>
      <c r="J35" s="39" t="s">
        <v>202</v>
      </c>
      <c r="K35" s="45" t="s">
        <v>203</v>
      </c>
      <c r="L35" s="39" t="s">
        <v>204</v>
      </c>
      <c r="M35" s="39" t="s">
        <v>60</v>
      </c>
      <c r="N35" s="39" t="s">
        <v>61</v>
      </c>
      <c r="O35" s="39" t="s">
        <v>37</v>
      </c>
      <c r="P35" s="49" t="n">
        <v>2783.19</v>
      </c>
      <c r="Q35" s="39" t="s">
        <v>205</v>
      </c>
      <c r="R35" s="39"/>
      <c r="S35" s="39"/>
      <c r="T35" s="39"/>
      <c r="U35" s="43"/>
      <c r="V35" s="39"/>
      <c r="W35" s="64"/>
    </row>
    <row r="36" s="44" customFormat="true" ht="18" hidden="false" customHeight="true" outlineLevel="0" collapsed="false">
      <c r="A36" s="38" t="s">
        <v>206</v>
      </c>
      <c r="B36" s="39" t="s">
        <v>195</v>
      </c>
      <c r="C36" s="62" t="s">
        <v>207</v>
      </c>
      <c r="D36" s="62" t="s">
        <v>56</v>
      </c>
      <c r="E36" s="56" t="n">
        <v>60</v>
      </c>
      <c r="F36" s="56" t="s">
        <v>208</v>
      </c>
      <c r="G36" s="39" t="s">
        <v>209</v>
      </c>
      <c r="H36" s="39" t="s">
        <v>36</v>
      </c>
      <c r="I36" s="39" t="s">
        <v>210</v>
      </c>
      <c r="J36" s="48" t="n">
        <v>2011</v>
      </c>
      <c r="K36" s="48" t="n">
        <v>2510</v>
      </c>
      <c r="L36" s="46" t="n">
        <v>2012</v>
      </c>
      <c r="M36" s="39" t="s">
        <v>60</v>
      </c>
      <c r="N36" s="39" t="s">
        <v>61</v>
      </c>
      <c r="O36" s="39" t="s">
        <v>37</v>
      </c>
      <c r="P36" s="48" t="n">
        <v>2756.16</v>
      </c>
      <c r="Q36" s="39" t="s">
        <v>211</v>
      </c>
      <c r="R36" s="39"/>
      <c r="S36" s="39"/>
      <c r="T36" s="39"/>
      <c r="U36" s="43"/>
      <c r="V36" s="39"/>
      <c r="W36" s="46"/>
    </row>
    <row r="37" s="44" customFormat="true" ht="18" hidden="false" customHeight="true" outlineLevel="0" collapsed="false">
      <c r="A37" s="38"/>
      <c r="B37" s="39" t="s">
        <v>212</v>
      </c>
      <c r="C37" s="62" t="s">
        <v>213</v>
      </c>
      <c r="D37" s="62" t="s">
        <v>56</v>
      </c>
      <c r="E37" s="56" t="s">
        <v>211</v>
      </c>
      <c r="F37" s="56" t="s">
        <v>214</v>
      </c>
      <c r="G37" s="39" t="s">
        <v>215</v>
      </c>
      <c r="H37" s="39" t="s">
        <v>36</v>
      </c>
      <c r="I37" s="39" t="s">
        <v>216</v>
      </c>
      <c r="J37" s="48" t="n">
        <v>2403</v>
      </c>
      <c r="K37" s="48" t="n">
        <v>2802</v>
      </c>
      <c r="L37" s="46" t="n">
        <v>2405</v>
      </c>
      <c r="M37" s="39" t="s">
        <v>60</v>
      </c>
      <c r="N37" s="39" t="s">
        <v>61</v>
      </c>
      <c r="O37" s="39" t="s">
        <v>37</v>
      </c>
      <c r="P37" s="48" t="n">
        <v>2756.16</v>
      </c>
      <c r="Q37" s="39" t="s">
        <v>47</v>
      </c>
      <c r="R37" s="39"/>
      <c r="S37" s="39"/>
      <c r="T37" s="39"/>
      <c r="U37" s="43"/>
      <c r="V37" s="39"/>
      <c r="W37" s="46"/>
    </row>
    <row r="38" s="44" customFormat="true" ht="18" hidden="false" customHeight="true" outlineLevel="0" collapsed="false">
      <c r="A38" s="47" t="s">
        <v>217</v>
      </c>
      <c r="B38" s="39" t="s">
        <v>218</v>
      </c>
      <c r="C38" s="62" t="s">
        <v>219</v>
      </c>
      <c r="D38" s="62" t="s">
        <v>56</v>
      </c>
      <c r="E38" s="56" t="n">
        <v>59</v>
      </c>
      <c r="F38" s="39" t="s">
        <v>220</v>
      </c>
      <c r="G38" s="39" t="s">
        <v>221</v>
      </c>
      <c r="H38" s="39" t="s">
        <v>37</v>
      </c>
      <c r="I38" s="39" t="s">
        <v>222</v>
      </c>
      <c r="J38" s="48" t="n">
        <v>2003</v>
      </c>
      <c r="K38" s="48" t="n">
        <v>2502</v>
      </c>
      <c r="L38" s="46" t="n">
        <v>2004</v>
      </c>
      <c r="M38" s="39"/>
      <c r="N38" s="39"/>
      <c r="O38" s="39"/>
      <c r="P38" s="43"/>
      <c r="Q38" s="39"/>
      <c r="R38" s="39"/>
      <c r="S38" s="39"/>
      <c r="T38" s="39"/>
      <c r="U38" s="43"/>
      <c r="V38" s="39"/>
      <c r="W38" s="40" t="s">
        <v>67</v>
      </c>
    </row>
    <row r="39" s="44" customFormat="true" ht="18" hidden="false" customHeight="true" outlineLevel="0" collapsed="false">
      <c r="A39" s="47"/>
      <c r="B39" s="39" t="s">
        <v>223</v>
      </c>
      <c r="C39" s="62" t="s">
        <v>224</v>
      </c>
      <c r="D39" s="62" t="s">
        <v>56</v>
      </c>
      <c r="E39" s="56" t="n">
        <v>51</v>
      </c>
      <c r="F39" s="39" t="s">
        <v>225</v>
      </c>
      <c r="G39" s="39" t="s">
        <v>226</v>
      </c>
      <c r="H39" s="39" t="s">
        <v>37</v>
      </c>
      <c r="I39" s="39" t="s">
        <v>227</v>
      </c>
      <c r="J39" s="48" t="n">
        <v>2308</v>
      </c>
      <c r="K39" s="48" t="n">
        <v>2607</v>
      </c>
      <c r="L39" s="46" t="n">
        <v>2308</v>
      </c>
      <c r="M39" s="39" t="s">
        <v>60</v>
      </c>
      <c r="N39" s="39" t="s">
        <v>61</v>
      </c>
      <c r="O39" s="39" t="s">
        <v>37</v>
      </c>
      <c r="P39" s="43" t="n">
        <v>2778.69</v>
      </c>
      <c r="Q39" s="39" t="s">
        <v>178</v>
      </c>
      <c r="R39" s="39"/>
      <c r="S39" s="39"/>
      <c r="T39" s="39"/>
      <c r="U39" s="43"/>
      <c r="V39" s="39"/>
      <c r="W39" s="48"/>
    </row>
    <row r="40" s="44" customFormat="true" ht="18" hidden="false" customHeight="true" outlineLevel="0" collapsed="false">
      <c r="A40" s="47" t="s">
        <v>228</v>
      </c>
      <c r="B40" s="39" t="s">
        <v>229</v>
      </c>
      <c r="C40" s="45" t="s">
        <v>230</v>
      </c>
      <c r="D40" s="45" t="s">
        <v>56</v>
      </c>
      <c r="E40" s="39" t="s">
        <v>63</v>
      </c>
      <c r="F40" s="56" t="s">
        <v>231</v>
      </c>
      <c r="G40" s="39" t="s">
        <v>232</v>
      </c>
      <c r="H40" s="39" t="s">
        <v>36</v>
      </c>
      <c r="I40" s="39" t="s">
        <v>233</v>
      </c>
      <c r="J40" s="65" t="s">
        <v>234</v>
      </c>
      <c r="K40" s="65" t="s">
        <v>89</v>
      </c>
      <c r="L40" s="66" t="s">
        <v>235</v>
      </c>
      <c r="M40" s="39" t="s">
        <v>60</v>
      </c>
      <c r="N40" s="39" t="s">
        <v>61</v>
      </c>
      <c r="O40" s="39" t="s">
        <v>37</v>
      </c>
      <c r="P40" s="43" t="n">
        <v>2778.69</v>
      </c>
      <c r="Q40" s="39" t="s">
        <v>236</v>
      </c>
      <c r="R40" s="39"/>
      <c r="S40" s="39"/>
      <c r="T40" s="39"/>
      <c r="U40" s="43"/>
      <c r="V40" s="39"/>
      <c r="W40" s="48"/>
    </row>
    <row r="41" s="44" customFormat="true" ht="18" hidden="false" customHeight="true" outlineLevel="0" collapsed="false">
      <c r="A41" s="47" t="s">
        <v>237</v>
      </c>
      <c r="B41" s="39" t="s">
        <v>238</v>
      </c>
      <c r="C41" s="45" t="s">
        <v>239</v>
      </c>
      <c r="D41" s="45" t="s">
        <v>75</v>
      </c>
      <c r="E41" s="39" t="s">
        <v>113</v>
      </c>
      <c r="F41" s="39" t="s">
        <v>240</v>
      </c>
      <c r="G41" s="41" t="s">
        <v>241</v>
      </c>
      <c r="H41" s="39" t="s">
        <v>36</v>
      </c>
      <c r="I41" s="39" t="s">
        <v>242</v>
      </c>
      <c r="J41" s="65" t="s">
        <v>243</v>
      </c>
      <c r="K41" s="65" t="s">
        <v>244</v>
      </c>
      <c r="L41" s="66" t="s">
        <v>245</v>
      </c>
      <c r="M41" s="39" t="s">
        <v>60</v>
      </c>
      <c r="N41" s="39" t="s">
        <v>246</v>
      </c>
      <c r="O41" s="39" t="s">
        <v>36</v>
      </c>
      <c r="P41" s="49" t="n">
        <v>1837.8</v>
      </c>
      <c r="Q41" s="39" t="s">
        <v>69</v>
      </c>
      <c r="R41" s="39"/>
      <c r="S41" s="39"/>
      <c r="T41" s="39"/>
      <c r="U41" s="43"/>
      <c r="V41" s="39"/>
      <c r="W41" s="48"/>
    </row>
    <row r="42" s="44" customFormat="true" ht="18" hidden="false" customHeight="true" outlineLevel="0" collapsed="false">
      <c r="A42" s="38" t="s">
        <v>247</v>
      </c>
      <c r="B42" s="39" t="s">
        <v>119</v>
      </c>
      <c r="C42" s="45" t="s">
        <v>248</v>
      </c>
      <c r="D42" s="45" t="s">
        <v>56</v>
      </c>
      <c r="E42" s="39" t="s">
        <v>249</v>
      </c>
      <c r="F42" s="56" t="s">
        <v>250</v>
      </c>
      <c r="G42" s="56" t="s">
        <v>251</v>
      </c>
      <c r="H42" s="39" t="s">
        <v>36</v>
      </c>
      <c r="I42" s="39" t="s">
        <v>252</v>
      </c>
      <c r="J42" s="65" t="s">
        <v>253</v>
      </c>
      <c r="K42" s="65" t="s">
        <v>246</v>
      </c>
      <c r="L42" s="66" t="s">
        <v>253</v>
      </c>
      <c r="M42" s="39" t="s">
        <v>60</v>
      </c>
      <c r="N42" s="39" t="s">
        <v>246</v>
      </c>
      <c r="O42" s="39" t="s">
        <v>36</v>
      </c>
      <c r="P42" s="43" t="n">
        <v>1855.46</v>
      </c>
      <c r="Q42" s="39" t="s">
        <v>111</v>
      </c>
      <c r="R42" s="39"/>
      <c r="S42" s="39"/>
      <c r="T42" s="39"/>
      <c r="U42" s="43"/>
      <c r="V42" s="39"/>
      <c r="W42" s="48"/>
    </row>
    <row r="43" s="44" customFormat="true" ht="18" hidden="false" customHeight="true" outlineLevel="0" collapsed="false">
      <c r="A43" s="38" t="s">
        <v>254</v>
      </c>
      <c r="B43" s="39" t="s">
        <v>125</v>
      </c>
      <c r="C43" s="45" t="s">
        <v>255</v>
      </c>
      <c r="D43" s="45" t="s">
        <v>75</v>
      </c>
      <c r="E43" s="39" t="s">
        <v>91</v>
      </c>
      <c r="F43" s="56" t="s">
        <v>256</v>
      </c>
      <c r="G43" s="39" t="s">
        <v>257</v>
      </c>
      <c r="H43" s="39" t="s">
        <v>36</v>
      </c>
      <c r="I43" s="39" t="s">
        <v>258</v>
      </c>
      <c r="J43" s="65" t="s">
        <v>243</v>
      </c>
      <c r="K43" s="65" t="s">
        <v>259</v>
      </c>
      <c r="L43" s="66" t="s">
        <v>90</v>
      </c>
      <c r="M43" s="39" t="s">
        <v>60</v>
      </c>
      <c r="N43" s="39" t="s">
        <v>61</v>
      </c>
      <c r="O43" s="39" t="s">
        <v>37</v>
      </c>
      <c r="P43" s="43" t="n">
        <v>2783.19</v>
      </c>
      <c r="Q43" s="39" t="s">
        <v>91</v>
      </c>
      <c r="R43" s="39"/>
      <c r="S43" s="39"/>
      <c r="T43" s="39"/>
      <c r="U43" s="43"/>
      <c r="V43" s="39"/>
      <c r="W43" s="46"/>
    </row>
    <row r="44" s="44" customFormat="true" ht="18" hidden="false" customHeight="true" outlineLevel="0" collapsed="false">
      <c r="A44" s="47" t="s">
        <v>260</v>
      </c>
      <c r="B44" s="39" t="s">
        <v>261</v>
      </c>
      <c r="C44" s="62" t="s">
        <v>262</v>
      </c>
      <c r="D44" s="62" t="s">
        <v>56</v>
      </c>
      <c r="E44" s="56" t="n">
        <v>59</v>
      </c>
      <c r="F44" s="39" t="s">
        <v>263</v>
      </c>
      <c r="G44" s="39" t="s">
        <v>264</v>
      </c>
      <c r="H44" s="39" t="s">
        <v>36</v>
      </c>
      <c r="I44" s="39" t="s">
        <v>82</v>
      </c>
      <c r="J44" s="39" t="s">
        <v>253</v>
      </c>
      <c r="K44" s="39" t="s">
        <v>265</v>
      </c>
      <c r="L44" s="39" t="s">
        <v>90</v>
      </c>
      <c r="M44" s="39" t="s">
        <v>60</v>
      </c>
      <c r="N44" s="39" t="s">
        <v>61</v>
      </c>
      <c r="O44" s="39" t="s">
        <v>37</v>
      </c>
      <c r="P44" s="43" t="n">
        <v>2783.19</v>
      </c>
      <c r="Q44" s="39" t="s">
        <v>91</v>
      </c>
      <c r="R44" s="39"/>
      <c r="S44" s="39"/>
      <c r="T44" s="39"/>
      <c r="U44" s="43"/>
      <c r="V44" s="39"/>
      <c r="W44" s="48"/>
    </row>
    <row r="45" s="44" customFormat="true" ht="18" hidden="false" customHeight="true" outlineLevel="0" collapsed="false">
      <c r="A45" s="47" t="s">
        <v>266</v>
      </c>
      <c r="B45" s="39" t="s">
        <v>267</v>
      </c>
      <c r="C45" s="45" t="s">
        <v>268</v>
      </c>
      <c r="D45" s="45" t="s">
        <v>75</v>
      </c>
      <c r="E45" s="39" t="s">
        <v>111</v>
      </c>
      <c r="F45" s="56" t="s">
        <v>269</v>
      </c>
      <c r="G45" s="39" t="s">
        <v>270</v>
      </c>
      <c r="H45" s="39" t="s">
        <v>36</v>
      </c>
      <c r="I45" s="39" t="s">
        <v>271</v>
      </c>
      <c r="J45" s="65" t="s">
        <v>272</v>
      </c>
      <c r="K45" s="65" t="s">
        <v>273</v>
      </c>
      <c r="L45" s="46" t="n">
        <v>2108</v>
      </c>
      <c r="M45" s="39" t="s">
        <v>60</v>
      </c>
      <c r="N45" s="39" t="s">
        <v>61</v>
      </c>
      <c r="O45" s="39" t="s">
        <v>37</v>
      </c>
      <c r="P45" s="43" t="n">
        <v>2774.19</v>
      </c>
      <c r="Q45" s="39" t="s">
        <v>274</v>
      </c>
      <c r="R45" s="39"/>
      <c r="S45" s="39"/>
      <c r="T45" s="39"/>
      <c r="U45" s="43"/>
      <c r="V45" s="39"/>
      <c r="W45" s="48"/>
    </row>
    <row r="46" s="44" customFormat="true" ht="18" hidden="false" customHeight="true" outlineLevel="0" collapsed="false">
      <c r="A46" s="47"/>
      <c r="B46" s="39" t="s">
        <v>183</v>
      </c>
      <c r="C46" s="45" t="s">
        <v>275</v>
      </c>
      <c r="D46" s="45" t="s">
        <v>75</v>
      </c>
      <c r="E46" s="39" t="s">
        <v>111</v>
      </c>
      <c r="F46" s="56" t="s">
        <v>276</v>
      </c>
      <c r="G46" s="39" t="s">
        <v>277</v>
      </c>
      <c r="H46" s="39" t="s">
        <v>36</v>
      </c>
      <c r="I46" s="39" t="s">
        <v>278</v>
      </c>
      <c r="J46" s="48" t="n">
        <v>2107</v>
      </c>
      <c r="K46" s="48" t="n">
        <v>2510</v>
      </c>
      <c r="L46" s="46" t="n">
        <v>2108</v>
      </c>
      <c r="M46" s="39" t="s">
        <v>60</v>
      </c>
      <c r="N46" s="39" t="s">
        <v>61</v>
      </c>
      <c r="O46" s="39" t="s">
        <v>37</v>
      </c>
      <c r="P46" s="43" t="n">
        <v>2774.19</v>
      </c>
      <c r="Q46" s="39" t="s">
        <v>274</v>
      </c>
      <c r="R46" s="39"/>
      <c r="S46" s="39"/>
      <c r="T46" s="39"/>
      <c r="U46" s="43"/>
      <c r="V46" s="39"/>
      <c r="W46" s="48"/>
    </row>
    <row r="47" s="44" customFormat="true" ht="18" hidden="false" customHeight="true" outlineLevel="0" collapsed="false">
      <c r="A47" s="47"/>
      <c r="B47" s="39" t="s">
        <v>279</v>
      </c>
      <c r="C47" s="45" t="s">
        <v>280</v>
      </c>
      <c r="D47" s="45" t="s">
        <v>75</v>
      </c>
      <c r="E47" s="39" t="s">
        <v>91</v>
      </c>
      <c r="F47" s="39" t="s">
        <v>281</v>
      </c>
      <c r="G47" s="48" t="s">
        <v>282</v>
      </c>
      <c r="H47" s="39" t="s">
        <v>36</v>
      </c>
      <c r="I47" s="39" t="s">
        <v>283</v>
      </c>
      <c r="J47" s="48" t="n">
        <v>2208</v>
      </c>
      <c r="K47" s="48" t="n">
        <v>2610</v>
      </c>
      <c r="L47" s="46" t="n">
        <v>2212</v>
      </c>
      <c r="M47" s="39" t="s">
        <v>60</v>
      </c>
      <c r="N47" s="39" t="s">
        <v>61</v>
      </c>
      <c r="O47" s="39" t="s">
        <v>37</v>
      </c>
      <c r="P47" s="43" t="n">
        <v>2774.19</v>
      </c>
      <c r="Q47" s="39" t="s">
        <v>229</v>
      </c>
      <c r="R47" s="39"/>
      <c r="S47" s="39"/>
      <c r="T47" s="39"/>
      <c r="U47" s="43"/>
      <c r="V47" s="39"/>
      <c r="W47" s="48"/>
    </row>
    <row r="48" s="44" customFormat="true" ht="18" hidden="false" customHeight="true" outlineLevel="0" collapsed="false">
      <c r="A48" s="47"/>
      <c r="B48" s="39" t="s">
        <v>284</v>
      </c>
      <c r="C48" s="45" t="s">
        <v>285</v>
      </c>
      <c r="D48" s="45" t="s">
        <v>75</v>
      </c>
      <c r="E48" s="39" t="s">
        <v>274</v>
      </c>
      <c r="F48" s="39" t="s">
        <v>286</v>
      </c>
      <c r="G48" s="39" t="s">
        <v>287</v>
      </c>
      <c r="H48" s="39" t="s">
        <v>36</v>
      </c>
      <c r="I48" s="39" t="s">
        <v>288</v>
      </c>
      <c r="J48" s="48" t="n">
        <v>2303</v>
      </c>
      <c r="K48" s="48" t="n">
        <v>2802</v>
      </c>
      <c r="L48" s="46" t="n">
        <v>2303</v>
      </c>
      <c r="M48" s="39" t="s">
        <v>60</v>
      </c>
      <c r="N48" s="39" t="s">
        <v>61</v>
      </c>
      <c r="O48" s="39" t="s">
        <v>37</v>
      </c>
      <c r="P48" s="43" t="n">
        <v>2774.19</v>
      </c>
      <c r="Q48" s="39" t="s">
        <v>212</v>
      </c>
      <c r="R48" s="39"/>
      <c r="S48" s="39"/>
      <c r="T48" s="39"/>
      <c r="U48" s="43"/>
      <c r="V48" s="39"/>
      <c r="W48" s="48"/>
    </row>
    <row r="49" s="44" customFormat="true" ht="18" hidden="false" customHeight="true" outlineLevel="0" collapsed="false">
      <c r="A49" s="47"/>
      <c r="B49" s="39" t="s">
        <v>289</v>
      </c>
      <c r="C49" s="62" t="s">
        <v>290</v>
      </c>
      <c r="D49" s="62" t="s">
        <v>75</v>
      </c>
      <c r="E49" s="56" t="n">
        <v>48</v>
      </c>
      <c r="F49" s="56" t="s">
        <v>291</v>
      </c>
      <c r="G49" s="39" t="s">
        <v>292</v>
      </c>
      <c r="H49" s="39" t="s">
        <v>36</v>
      </c>
      <c r="I49" s="39" t="s">
        <v>293</v>
      </c>
      <c r="J49" s="48" t="n">
        <v>2304</v>
      </c>
      <c r="K49" s="48" t="n">
        <v>2603</v>
      </c>
      <c r="L49" s="46" t="n">
        <v>2305</v>
      </c>
      <c r="M49" s="39" t="s">
        <v>60</v>
      </c>
      <c r="N49" s="39" t="s">
        <v>61</v>
      </c>
      <c r="O49" s="39" t="s">
        <v>37</v>
      </c>
      <c r="P49" s="43" t="n">
        <v>2774.19</v>
      </c>
      <c r="Q49" s="39" t="s">
        <v>197</v>
      </c>
      <c r="R49" s="39"/>
      <c r="S49" s="39"/>
      <c r="T49" s="39"/>
      <c r="U49" s="43"/>
      <c r="V49" s="39"/>
      <c r="W49" s="48"/>
    </row>
    <row r="50" s="44" customFormat="true" ht="18" hidden="false" customHeight="true" outlineLevel="0" collapsed="false">
      <c r="A50" s="47"/>
      <c r="B50" s="39" t="s">
        <v>294</v>
      </c>
      <c r="C50" s="40" t="s">
        <v>295</v>
      </c>
      <c r="D50" s="40" t="s">
        <v>75</v>
      </c>
      <c r="E50" s="48" t="n">
        <v>47</v>
      </c>
      <c r="F50" s="41" t="s">
        <v>296</v>
      </c>
      <c r="G50" s="48" t="s">
        <v>297</v>
      </c>
      <c r="H50" s="48" t="n">
        <v>2</v>
      </c>
      <c r="I50" s="48" t="s">
        <v>298</v>
      </c>
      <c r="J50" s="48" t="n">
        <v>2408</v>
      </c>
      <c r="K50" s="48" t="n">
        <v>2704</v>
      </c>
      <c r="L50" s="48" t="n">
        <v>2409</v>
      </c>
      <c r="M50" s="39" t="s">
        <v>60</v>
      </c>
      <c r="N50" s="39" t="s">
        <v>61</v>
      </c>
      <c r="O50" s="48" t="n">
        <v>3</v>
      </c>
      <c r="P50" s="43" t="n">
        <v>2774.19</v>
      </c>
      <c r="Q50" s="48" t="n">
        <v>9</v>
      </c>
      <c r="R50" s="67"/>
      <c r="S50" s="67"/>
      <c r="T50" s="67"/>
      <c r="U50" s="68"/>
      <c r="V50" s="67"/>
      <c r="W50" s="48"/>
    </row>
    <row r="51" s="44" customFormat="true" ht="18" hidden="false" customHeight="true" outlineLevel="0" collapsed="false">
      <c r="A51" s="47"/>
      <c r="B51" s="39" t="s">
        <v>145</v>
      </c>
      <c r="C51" s="45" t="s">
        <v>299</v>
      </c>
      <c r="D51" s="45" t="s">
        <v>300</v>
      </c>
      <c r="E51" s="39" t="s">
        <v>301</v>
      </c>
      <c r="F51" s="39" t="s">
        <v>302</v>
      </c>
      <c r="G51" s="39" t="s">
        <v>303</v>
      </c>
      <c r="H51" s="39" t="s">
        <v>36</v>
      </c>
      <c r="I51" s="39" t="s">
        <v>304</v>
      </c>
      <c r="J51" s="65" t="s">
        <v>305</v>
      </c>
      <c r="K51" s="65" t="s">
        <v>306</v>
      </c>
      <c r="L51" s="46" t="n">
        <v>2412</v>
      </c>
      <c r="M51" s="39" t="s">
        <v>60</v>
      </c>
      <c r="N51" s="39" t="s">
        <v>61</v>
      </c>
      <c r="O51" s="39" t="s">
        <v>37</v>
      </c>
      <c r="P51" s="43" t="n">
        <v>2774.19</v>
      </c>
      <c r="Q51" s="39" t="s">
        <v>40</v>
      </c>
      <c r="R51" s="39"/>
      <c r="S51" s="39"/>
      <c r="T51" s="39"/>
      <c r="U51" s="43"/>
      <c r="V51" s="39"/>
      <c r="W51" s="48"/>
    </row>
    <row r="52" s="44" customFormat="true" ht="18" hidden="false" customHeight="true" outlineLevel="0" collapsed="false">
      <c r="A52" s="47" t="s">
        <v>307</v>
      </c>
      <c r="B52" s="39" t="s">
        <v>236</v>
      </c>
      <c r="C52" s="40" t="s">
        <v>308</v>
      </c>
      <c r="D52" s="40" t="s">
        <v>75</v>
      </c>
      <c r="E52" s="48" t="n">
        <v>47</v>
      </c>
      <c r="F52" s="48" t="s">
        <v>309</v>
      </c>
      <c r="G52" s="48" t="s">
        <v>310</v>
      </c>
      <c r="H52" s="39" t="s">
        <v>36</v>
      </c>
      <c r="I52" s="48" t="s">
        <v>311</v>
      </c>
      <c r="J52" s="48" t="n">
        <v>2011</v>
      </c>
      <c r="K52" s="48" t="n">
        <v>2508</v>
      </c>
      <c r="L52" s="48" t="n">
        <v>2011</v>
      </c>
      <c r="M52" s="48" t="n">
        <v>2503</v>
      </c>
      <c r="N52" s="66" t="s">
        <v>61</v>
      </c>
      <c r="O52" s="69" t="s">
        <v>37</v>
      </c>
      <c r="P52" s="70" t="n">
        <v>2756.16</v>
      </c>
      <c r="Q52" s="39" t="s">
        <v>312</v>
      </c>
      <c r="R52" s="66"/>
      <c r="S52" s="66"/>
      <c r="T52" s="69"/>
      <c r="U52" s="66"/>
      <c r="V52" s="39"/>
      <c r="W52" s="48"/>
    </row>
    <row r="53" s="44" customFormat="true" ht="18" hidden="false" customHeight="true" outlineLevel="0" collapsed="false">
      <c r="A53" s="47"/>
      <c r="B53" s="39" t="s">
        <v>313</v>
      </c>
      <c r="C53" s="40" t="s">
        <v>314</v>
      </c>
      <c r="D53" s="40" t="s">
        <v>75</v>
      </c>
      <c r="E53" s="48" t="n">
        <v>47</v>
      </c>
      <c r="F53" s="48" t="s">
        <v>315</v>
      </c>
      <c r="G53" s="48" t="s">
        <v>316</v>
      </c>
      <c r="H53" s="39" t="s">
        <v>36</v>
      </c>
      <c r="I53" s="41" t="s">
        <v>317</v>
      </c>
      <c r="J53" s="48" t="n">
        <v>2107</v>
      </c>
      <c r="K53" s="48" t="n">
        <v>2604</v>
      </c>
      <c r="L53" s="48" t="n">
        <v>2108</v>
      </c>
      <c r="M53" s="48" t="n">
        <v>2503</v>
      </c>
      <c r="N53" s="66" t="s">
        <v>61</v>
      </c>
      <c r="O53" s="69" t="s">
        <v>37</v>
      </c>
      <c r="P53" s="70" t="n">
        <v>2756.16</v>
      </c>
      <c r="Q53" s="69" t="s">
        <v>274</v>
      </c>
      <c r="R53" s="66"/>
      <c r="S53" s="66"/>
      <c r="T53" s="69"/>
      <c r="U53" s="66"/>
      <c r="V53" s="69"/>
      <c r="W53" s="48"/>
    </row>
    <row r="54" s="44" customFormat="true" ht="18" hidden="false" customHeight="true" outlineLevel="0" collapsed="false">
      <c r="A54" s="47"/>
      <c r="B54" s="39" t="s">
        <v>318</v>
      </c>
      <c r="C54" s="40" t="s">
        <v>319</v>
      </c>
      <c r="D54" s="40" t="s">
        <v>75</v>
      </c>
      <c r="E54" s="48" t="n">
        <v>43</v>
      </c>
      <c r="F54" s="48" t="s">
        <v>320</v>
      </c>
      <c r="G54" s="48" t="s">
        <v>321</v>
      </c>
      <c r="H54" s="39" t="s">
        <v>36</v>
      </c>
      <c r="I54" s="41" t="s">
        <v>322</v>
      </c>
      <c r="J54" s="48" t="n">
        <v>2204</v>
      </c>
      <c r="K54" s="48" t="n">
        <v>2504</v>
      </c>
      <c r="L54" s="48" t="n">
        <v>2205</v>
      </c>
      <c r="M54" s="48" t="n">
        <v>2503</v>
      </c>
      <c r="N54" s="66" t="s">
        <v>246</v>
      </c>
      <c r="O54" s="69" t="s">
        <v>36</v>
      </c>
      <c r="P54" s="70" t="n">
        <v>1837.44</v>
      </c>
      <c r="Q54" s="69" t="s">
        <v>183</v>
      </c>
      <c r="R54" s="66"/>
      <c r="S54" s="66"/>
      <c r="T54" s="69"/>
      <c r="U54" s="66"/>
      <c r="V54" s="69"/>
      <c r="W54" s="40" t="s">
        <v>323</v>
      </c>
    </row>
    <row r="55" s="44" customFormat="true" ht="18" hidden="false" customHeight="true" outlineLevel="0" collapsed="false">
      <c r="A55" s="71" t="s">
        <v>324</v>
      </c>
      <c r="B55" s="39" t="s">
        <v>205</v>
      </c>
      <c r="C55" s="45" t="s">
        <v>325</v>
      </c>
      <c r="D55" s="45" t="s">
        <v>75</v>
      </c>
      <c r="E55" s="39" t="s">
        <v>91</v>
      </c>
      <c r="F55" s="39" t="s">
        <v>326</v>
      </c>
      <c r="G55" s="39" t="s">
        <v>327</v>
      </c>
      <c r="H55" s="39" t="s">
        <v>36</v>
      </c>
      <c r="I55" s="39" t="s">
        <v>328</v>
      </c>
      <c r="J55" s="39" t="s">
        <v>109</v>
      </c>
      <c r="K55" s="39" t="s">
        <v>329</v>
      </c>
      <c r="L55" s="39" t="s">
        <v>235</v>
      </c>
      <c r="M55" s="39" t="s">
        <v>60</v>
      </c>
      <c r="N55" s="39" t="s">
        <v>61</v>
      </c>
      <c r="O55" s="39" t="s">
        <v>37</v>
      </c>
      <c r="P55" s="43" t="n">
        <v>2756.16</v>
      </c>
      <c r="Q55" s="39" t="s">
        <v>236</v>
      </c>
      <c r="R55" s="39"/>
      <c r="S55" s="39"/>
      <c r="T55" s="39"/>
      <c r="U55" s="43"/>
      <c r="V55" s="39"/>
      <c r="W55" s="46" t="s">
        <v>330</v>
      </c>
    </row>
    <row r="56" s="44" customFormat="true" ht="18" hidden="false" customHeight="true" outlineLevel="0" collapsed="false">
      <c r="A56" s="71"/>
      <c r="B56" s="39" t="s">
        <v>274</v>
      </c>
      <c r="C56" s="45" t="s">
        <v>331</v>
      </c>
      <c r="D56" s="45" t="s">
        <v>75</v>
      </c>
      <c r="E56" s="39" t="s">
        <v>205</v>
      </c>
      <c r="F56" s="56" t="s">
        <v>332</v>
      </c>
      <c r="G56" s="39" t="s">
        <v>333</v>
      </c>
      <c r="H56" s="39" t="s">
        <v>36</v>
      </c>
      <c r="I56" s="39" t="s">
        <v>334</v>
      </c>
      <c r="J56" s="39" t="s">
        <v>335</v>
      </c>
      <c r="K56" s="39" t="s">
        <v>336</v>
      </c>
      <c r="L56" s="39" t="s">
        <v>305</v>
      </c>
      <c r="M56" s="39" t="s">
        <v>60</v>
      </c>
      <c r="N56" s="39" t="s">
        <v>61</v>
      </c>
      <c r="O56" s="39" t="s">
        <v>37</v>
      </c>
      <c r="P56" s="43" t="n">
        <v>2756.16</v>
      </c>
      <c r="Q56" s="39" t="s">
        <v>41</v>
      </c>
      <c r="R56" s="39"/>
      <c r="S56" s="39"/>
      <c r="T56" s="39"/>
      <c r="U56" s="43"/>
      <c r="V56" s="39"/>
      <c r="W56" s="48" t="s">
        <v>330</v>
      </c>
    </row>
    <row r="57" s="44" customFormat="true" ht="18" hidden="false" customHeight="true" outlineLevel="0" collapsed="false">
      <c r="A57" s="38" t="s">
        <v>337</v>
      </c>
      <c r="B57" s="39" t="s">
        <v>301</v>
      </c>
      <c r="C57" s="47" t="s">
        <v>338</v>
      </c>
      <c r="D57" s="38" t="s">
        <v>75</v>
      </c>
      <c r="E57" s="38" t="n">
        <v>48</v>
      </c>
      <c r="F57" s="72" t="s">
        <v>339</v>
      </c>
      <c r="G57" s="72" t="s">
        <v>340</v>
      </c>
      <c r="H57" s="72" t="n">
        <v>2</v>
      </c>
      <c r="I57" s="72" t="s">
        <v>341</v>
      </c>
      <c r="J57" s="46" t="n">
        <v>2111</v>
      </c>
      <c r="K57" s="72" t="n">
        <v>2510</v>
      </c>
      <c r="L57" s="46" t="n">
        <v>2111</v>
      </c>
      <c r="M57" s="61" t="s">
        <v>60</v>
      </c>
      <c r="N57" s="61" t="s">
        <v>61</v>
      </c>
      <c r="O57" s="39" t="s">
        <v>37</v>
      </c>
      <c r="P57" s="73" t="n">
        <v>2783.19</v>
      </c>
      <c r="Q57" s="46" t="n">
        <v>43</v>
      </c>
      <c r="R57" s="61"/>
      <c r="S57" s="46"/>
      <c r="T57" s="46"/>
      <c r="U57" s="46"/>
      <c r="V57" s="46"/>
      <c r="W57" s="46"/>
    </row>
    <row r="58" s="44" customFormat="true" ht="18" hidden="false" customHeight="true" outlineLevel="0" collapsed="false">
      <c r="A58" s="38"/>
      <c r="B58" s="39" t="s">
        <v>91</v>
      </c>
      <c r="C58" s="47" t="s">
        <v>342</v>
      </c>
      <c r="D58" s="38" t="s">
        <v>56</v>
      </c>
      <c r="E58" s="72" t="n">
        <v>56</v>
      </c>
      <c r="F58" s="72" t="s">
        <v>343</v>
      </c>
      <c r="G58" s="72" t="s">
        <v>344</v>
      </c>
      <c r="H58" s="72" t="n">
        <v>2</v>
      </c>
      <c r="I58" s="72" t="s">
        <v>345</v>
      </c>
      <c r="J58" s="46" t="n">
        <v>2205</v>
      </c>
      <c r="K58" s="72" t="n">
        <v>2703</v>
      </c>
      <c r="L58" s="46" t="n">
        <v>2206</v>
      </c>
      <c r="M58" s="61" t="s">
        <v>60</v>
      </c>
      <c r="N58" s="61" t="s">
        <v>61</v>
      </c>
      <c r="O58" s="39" t="s">
        <v>37</v>
      </c>
      <c r="P58" s="73" t="n">
        <v>2783.19</v>
      </c>
      <c r="Q58" s="46" t="n">
        <v>36</v>
      </c>
      <c r="R58" s="61"/>
      <c r="S58" s="46"/>
      <c r="T58" s="46"/>
      <c r="U58" s="46"/>
      <c r="V58" s="46"/>
      <c r="W58" s="46"/>
    </row>
    <row r="59" s="44" customFormat="true" ht="18" hidden="false" customHeight="true" outlineLevel="0" collapsed="false">
      <c r="A59" s="38"/>
      <c r="B59" s="39" t="s">
        <v>111</v>
      </c>
      <c r="C59" s="45" t="s">
        <v>346</v>
      </c>
      <c r="D59" s="45" t="s">
        <v>75</v>
      </c>
      <c r="E59" s="39" t="s">
        <v>274</v>
      </c>
      <c r="F59" s="72" t="s">
        <v>347</v>
      </c>
      <c r="G59" s="39" t="s">
        <v>348</v>
      </c>
      <c r="H59" s="39" t="s">
        <v>36</v>
      </c>
      <c r="I59" s="39" t="s">
        <v>349</v>
      </c>
      <c r="J59" s="61" t="s">
        <v>350</v>
      </c>
      <c r="K59" s="61" t="s">
        <v>351</v>
      </c>
      <c r="L59" s="61" t="s">
        <v>350</v>
      </c>
      <c r="M59" s="61"/>
      <c r="N59" s="61"/>
      <c r="O59" s="39"/>
      <c r="P59" s="61"/>
      <c r="Q59" s="46"/>
      <c r="R59" s="61"/>
      <c r="S59" s="46"/>
      <c r="T59" s="46"/>
      <c r="U59" s="46"/>
      <c r="V59" s="46"/>
      <c r="W59" s="47" t="s">
        <v>67</v>
      </c>
    </row>
    <row r="60" s="44" customFormat="true" ht="18" hidden="false" customHeight="true" outlineLevel="0" collapsed="false">
      <c r="A60" s="38"/>
      <c r="B60" s="39" t="s">
        <v>113</v>
      </c>
      <c r="C60" s="45" t="s">
        <v>352</v>
      </c>
      <c r="D60" s="45" t="s">
        <v>56</v>
      </c>
      <c r="E60" s="39" t="s">
        <v>312</v>
      </c>
      <c r="F60" s="72" t="s">
        <v>353</v>
      </c>
      <c r="G60" s="39" t="s">
        <v>354</v>
      </c>
      <c r="H60" s="39" t="s">
        <v>36</v>
      </c>
      <c r="I60" s="39" t="s">
        <v>355</v>
      </c>
      <c r="J60" s="61" t="s">
        <v>350</v>
      </c>
      <c r="K60" s="61" t="s">
        <v>356</v>
      </c>
      <c r="L60" s="61" t="s">
        <v>350</v>
      </c>
      <c r="M60" s="61" t="s">
        <v>60</v>
      </c>
      <c r="N60" s="61" t="s">
        <v>61</v>
      </c>
      <c r="O60" s="61" t="s">
        <v>37</v>
      </c>
      <c r="P60" s="73" t="n">
        <v>2783.19</v>
      </c>
      <c r="Q60" s="61" t="s">
        <v>195</v>
      </c>
      <c r="R60" s="61"/>
      <c r="S60" s="61"/>
      <c r="T60" s="61"/>
      <c r="U60" s="61"/>
      <c r="V60" s="61"/>
      <c r="W60" s="61"/>
    </row>
    <row r="61" s="44" customFormat="true" ht="18" hidden="false" customHeight="true" outlineLevel="0" collapsed="false">
      <c r="A61" s="38"/>
      <c r="B61" s="39" t="s">
        <v>357</v>
      </c>
      <c r="C61" s="45" t="s">
        <v>358</v>
      </c>
      <c r="D61" s="45" t="s">
        <v>75</v>
      </c>
      <c r="E61" s="39" t="s">
        <v>301</v>
      </c>
      <c r="F61" s="39" t="s">
        <v>359</v>
      </c>
      <c r="G61" s="39" t="s">
        <v>360</v>
      </c>
      <c r="H61" s="39" t="s">
        <v>36</v>
      </c>
      <c r="I61" s="39" t="s">
        <v>361</v>
      </c>
      <c r="J61" s="48" t="n">
        <v>2310</v>
      </c>
      <c r="K61" s="48" t="n">
        <v>2610</v>
      </c>
      <c r="L61" s="46" t="n">
        <v>2310</v>
      </c>
      <c r="M61" s="61" t="s">
        <v>60</v>
      </c>
      <c r="N61" s="61" t="s">
        <v>61</v>
      </c>
      <c r="O61" s="39" t="s">
        <v>37</v>
      </c>
      <c r="P61" s="73" t="n">
        <v>2783.19</v>
      </c>
      <c r="Q61" s="39" t="s">
        <v>168</v>
      </c>
      <c r="R61" s="39"/>
      <c r="S61" s="39"/>
      <c r="T61" s="39"/>
      <c r="U61" s="43"/>
      <c r="V61" s="39"/>
      <c r="W61" s="48"/>
    </row>
    <row r="62" s="44" customFormat="true" ht="18" hidden="false" customHeight="true" outlineLevel="0" collapsed="false">
      <c r="A62" s="38"/>
      <c r="B62" s="39" t="s">
        <v>362</v>
      </c>
      <c r="C62" s="45" t="s">
        <v>363</v>
      </c>
      <c r="D62" s="45" t="s">
        <v>75</v>
      </c>
      <c r="E62" s="39" t="s">
        <v>205</v>
      </c>
      <c r="F62" s="39" t="s">
        <v>364</v>
      </c>
      <c r="G62" s="39" t="s">
        <v>365</v>
      </c>
      <c r="H62" s="39" t="s">
        <v>36</v>
      </c>
      <c r="I62" s="39" t="s">
        <v>366</v>
      </c>
      <c r="J62" s="48" t="n">
        <v>2310</v>
      </c>
      <c r="K62" s="48" t="n">
        <v>2805</v>
      </c>
      <c r="L62" s="46" t="n">
        <v>2310</v>
      </c>
      <c r="M62" s="61" t="s">
        <v>60</v>
      </c>
      <c r="N62" s="61" t="s">
        <v>61</v>
      </c>
      <c r="O62" s="39" t="s">
        <v>37</v>
      </c>
      <c r="P62" s="73" t="n">
        <v>2783.19</v>
      </c>
      <c r="Q62" s="39" t="s">
        <v>168</v>
      </c>
      <c r="R62" s="39"/>
      <c r="S62" s="39"/>
      <c r="T62" s="39"/>
      <c r="U62" s="43"/>
      <c r="V62" s="39"/>
      <c r="W62" s="48"/>
    </row>
    <row r="63" s="44" customFormat="true" ht="18" hidden="false" customHeight="true" outlineLevel="0" collapsed="false">
      <c r="A63" s="47" t="s">
        <v>367</v>
      </c>
      <c r="B63" s="39" t="s">
        <v>121</v>
      </c>
      <c r="C63" s="45" t="s">
        <v>368</v>
      </c>
      <c r="D63" s="45" t="s">
        <v>75</v>
      </c>
      <c r="E63" s="39" t="s">
        <v>91</v>
      </c>
      <c r="F63" s="39" t="s">
        <v>369</v>
      </c>
      <c r="G63" s="39" t="s">
        <v>370</v>
      </c>
      <c r="H63" s="39" t="s">
        <v>36</v>
      </c>
      <c r="I63" s="39" t="s">
        <v>371</v>
      </c>
      <c r="J63" s="65" t="s">
        <v>372</v>
      </c>
      <c r="K63" s="65" t="s">
        <v>373</v>
      </c>
      <c r="L63" s="66" t="s">
        <v>374</v>
      </c>
      <c r="M63" s="39" t="s">
        <v>60</v>
      </c>
      <c r="N63" s="39" t="s">
        <v>61</v>
      </c>
      <c r="O63" s="39" t="s">
        <v>37</v>
      </c>
      <c r="P63" s="43" t="n">
        <v>2757.15</v>
      </c>
      <c r="Q63" s="39" t="s">
        <v>279</v>
      </c>
      <c r="R63" s="39"/>
      <c r="S63" s="39"/>
      <c r="T63" s="39"/>
      <c r="U63" s="43"/>
      <c r="V63" s="39"/>
      <c r="W63" s="46"/>
    </row>
    <row r="64" s="44" customFormat="true" ht="18" hidden="false" customHeight="true" outlineLevel="0" collapsed="false">
      <c r="A64" s="47" t="s">
        <v>375</v>
      </c>
      <c r="B64" s="39" t="s">
        <v>211</v>
      </c>
      <c r="C64" s="45" t="s">
        <v>376</v>
      </c>
      <c r="D64" s="45" t="s">
        <v>75</v>
      </c>
      <c r="E64" s="39" t="s">
        <v>111</v>
      </c>
      <c r="F64" s="56" t="s">
        <v>377</v>
      </c>
      <c r="G64" s="39" t="s">
        <v>378</v>
      </c>
      <c r="H64" s="39" t="s">
        <v>37</v>
      </c>
      <c r="I64" s="39" t="s">
        <v>379</v>
      </c>
      <c r="J64" s="65" t="s">
        <v>234</v>
      </c>
      <c r="K64" s="65" t="s">
        <v>380</v>
      </c>
      <c r="L64" s="66" t="s">
        <v>372</v>
      </c>
      <c r="M64" s="39" t="s">
        <v>60</v>
      </c>
      <c r="N64" s="39" t="s">
        <v>61</v>
      </c>
      <c r="O64" s="39" t="s">
        <v>37</v>
      </c>
      <c r="P64" s="43" t="n">
        <v>2769.69</v>
      </c>
      <c r="Q64" s="39" t="s">
        <v>284</v>
      </c>
      <c r="R64" s="39"/>
      <c r="S64" s="39"/>
      <c r="T64" s="39"/>
      <c r="U64" s="43"/>
      <c r="V64" s="39"/>
      <c r="W64" s="46"/>
    </row>
    <row r="65" s="44" customFormat="true" ht="18" hidden="false" customHeight="true" outlineLevel="0" collapsed="false">
      <c r="A65" s="47" t="s">
        <v>381</v>
      </c>
      <c r="B65" s="39" t="s">
        <v>312</v>
      </c>
      <c r="C65" s="74" t="s">
        <v>382</v>
      </c>
      <c r="D65" s="74" t="s">
        <v>75</v>
      </c>
      <c r="E65" s="75" t="s">
        <v>274</v>
      </c>
      <c r="F65" s="76" t="s">
        <v>383</v>
      </c>
      <c r="G65" s="76" t="s">
        <v>384</v>
      </c>
      <c r="H65" s="76" t="s">
        <v>41</v>
      </c>
      <c r="I65" s="76" t="s">
        <v>385</v>
      </c>
      <c r="J65" s="77" t="s">
        <v>386</v>
      </c>
      <c r="K65" s="77" t="s">
        <v>387</v>
      </c>
      <c r="L65" s="78" t="s">
        <v>118</v>
      </c>
      <c r="M65" s="76" t="s">
        <v>60</v>
      </c>
      <c r="N65" s="76" t="s">
        <v>61</v>
      </c>
      <c r="O65" s="75" t="s">
        <v>37</v>
      </c>
      <c r="P65" s="79" t="n">
        <v>2783.19</v>
      </c>
      <c r="Q65" s="75" t="s">
        <v>125</v>
      </c>
      <c r="R65" s="39"/>
      <c r="S65" s="39"/>
      <c r="T65" s="39"/>
      <c r="U65" s="43"/>
      <c r="V65" s="39"/>
      <c r="W65" s="48"/>
    </row>
    <row r="66" s="44" customFormat="true" ht="18" hidden="false" customHeight="true" outlineLevel="0" collapsed="false">
      <c r="A66" s="47"/>
      <c r="B66" s="39" t="s">
        <v>69</v>
      </c>
      <c r="C66" s="80" t="s">
        <v>388</v>
      </c>
      <c r="D66" s="80" t="s">
        <v>75</v>
      </c>
      <c r="E66" s="52" t="s">
        <v>279</v>
      </c>
      <c r="F66" s="76" t="s">
        <v>389</v>
      </c>
      <c r="G66" s="51" t="s">
        <v>390</v>
      </c>
      <c r="H66" s="52" t="s">
        <v>37</v>
      </c>
      <c r="I66" s="52" t="s">
        <v>391</v>
      </c>
      <c r="J66" s="50" t="n">
        <v>2410</v>
      </c>
      <c r="K66" s="50" t="n">
        <v>2710</v>
      </c>
      <c r="L66" s="81" t="n">
        <v>2412</v>
      </c>
      <c r="M66" s="52" t="s">
        <v>60</v>
      </c>
      <c r="N66" s="52" t="s">
        <v>61</v>
      </c>
      <c r="O66" s="52" t="s">
        <v>37</v>
      </c>
      <c r="P66" s="82" t="n">
        <v>2783.19</v>
      </c>
      <c r="Q66" s="52" t="s">
        <v>40</v>
      </c>
      <c r="R66" s="39"/>
      <c r="S66" s="39"/>
      <c r="T66" s="39"/>
      <c r="U66" s="43"/>
      <c r="V66" s="39"/>
      <c r="W66" s="48"/>
    </row>
    <row r="67" s="44" customFormat="true" ht="18" hidden="false" customHeight="true" outlineLevel="0" collapsed="false">
      <c r="A67" s="38" t="s">
        <v>392</v>
      </c>
      <c r="B67" s="39" t="s">
        <v>127</v>
      </c>
      <c r="C67" s="45" t="s">
        <v>393</v>
      </c>
      <c r="D67" s="45" t="s">
        <v>56</v>
      </c>
      <c r="E67" s="39" t="s">
        <v>63</v>
      </c>
      <c r="F67" s="56" t="s">
        <v>394</v>
      </c>
      <c r="G67" s="39" t="s">
        <v>395</v>
      </c>
      <c r="H67" s="39" t="s">
        <v>36</v>
      </c>
      <c r="I67" s="39" t="s">
        <v>396</v>
      </c>
      <c r="J67" s="65" t="s">
        <v>397</v>
      </c>
      <c r="K67" s="65" t="s">
        <v>398</v>
      </c>
      <c r="L67" s="66" t="s">
        <v>118</v>
      </c>
      <c r="M67" s="39" t="s">
        <v>60</v>
      </c>
      <c r="N67" s="39" t="s">
        <v>61</v>
      </c>
      <c r="O67" s="39" t="s">
        <v>37</v>
      </c>
      <c r="P67" s="43" t="n">
        <v>2769.69</v>
      </c>
      <c r="Q67" s="39" t="s">
        <v>125</v>
      </c>
      <c r="R67" s="39"/>
      <c r="S67" s="39"/>
      <c r="T67" s="39"/>
      <c r="U67" s="43"/>
      <c r="V67" s="39"/>
      <c r="W67" s="48"/>
    </row>
    <row r="68" s="44" customFormat="true" ht="18" hidden="false" customHeight="true" outlineLevel="0" collapsed="false">
      <c r="A68" s="38"/>
      <c r="B68" s="39" t="s">
        <v>186</v>
      </c>
      <c r="C68" s="45" t="s">
        <v>399</v>
      </c>
      <c r="D68" s="45" t="s">
        <v>56</v>
      </c>
      <c r="E68" s="39" t="s">
        <v>63</v>
      </c>
      <c r="F68" s="56" t="s">
        <v>400</v>
      </c>
      <c r="G68" s="39" t="s">
        <v>401</v>
      </c>
      <c r="H68" s="39" t="s">
        <v>36</v>
      </c>
      <c r="I68" s="39" t="s">
        <v>402</v>
      </c>
      <c r="J68" s="48" t="n">
        <v>2209</v>
      </c>
      <c r="K68" s="48" t="n">
        <v>2709</v>
      </c>
      <c r="L68" s="46" t="n">
        <v>2303</v>
      </c>
      <c r="M68" s="39" t="s">
        <v>60</v>
      </c>
      <c r="N68" s="39" t="s">
        <v>61</v>
      </c>
      <c r="O68" s="39" t="s">
        <v>37</v>
      </c>
      <c r="P68" s="43" t="n">
        <v>2769.69</v>
      </c>
      <c r="Q68" s="39" t="s">
        <v>212</v>
      </c>
      <c r="R68" s="39"/>
      <c r="S68" s="39"/>
      <c r="T68" s="39"/>
      <c r="U68" s="43"/>
      <c r="V68" s="39"/>
      <c r="W68" s="48"/>
    </row>
    <row r="69" s="44" customFormat="true" ht="18" hidden="false" customHeight="true" outlineLevel="0" collapsed="false">
      <c r="A69" s="38"/>
      <c r="B69" s="39" t="s">
        <v>63</v>
      </c>
      <c r="C69" s="45" t="s">
        <v>403</v>
      </c>
      <c r="D69" s="45" t="s">
        <v>56</v>
      </c>
      <c r="E69" s="39" t="s">
        <v>127</v>
      </c>
      <c r="F69" s="39" t="s">
        <v>404</v>
      </c>
      <c r="G69" s="48" t="s">
        <v>405</v>
      </c>
      <c r="H69" s="39" t="s">
        <v>36</v>
      </c>
      <c r="I69" s="39" t="s">
        <v>406</v>
      </c>
      <c r="J69" s="48" t="n">
        <v>2408</v>
      </c>
      <c r="K69" s="48" t="n">
        <v>2907</v>
      </c>
      <c r="L69" s="46" t="n">
        <v>2412</v>
      </c>
      <c r="M69" s="39" t="s">
        <v>60</v>
      </c>
      <c r="N69" s="39" t="s">
        <v>61</v>
      </c>
      <c r="O69" s="39" t="s">
        <v>37</v>
      </c>
      <c r="P69" s="43" t="n">
        <v>2769.69</v>
      </c>
      <c r="Q69" s="39" t="s">
        <v>40</v>
      </c>
      <c r="R69" s="39"/>
      <c r="S69" s="39"/>
      <c r="T69" s="39"/>
      <c r="U69" s="43"/>
      <c r="V69" s="39"/>
      <c r="W69" s="48"/>
    </row>
    <row r="70" s="44" customFormat="true" ht="18" hidden="false" customHeight="true" outlineLevel="0" collapsed="false">
      <c r="A70" s="38"/>
      <c r="B70" s="39" t="s">
        <v>249</v>
      </c>
      <c r="C70" s="45" t="s">
        <v>407</v>
      </c>
      <c r="D70" s="45" t="s">
        <v>75</v>
      </c>
      <c r="E70" s="39" t="s">
        <v>91</v>
      </c>
      <c r="F70" s="39" t="s">
        <v>408</v>
      </c>
      <c r="G70" s="48" t="s">
        <v>409</v>
      </c>
      <c r="H70" s="39" t="s">
        <v>36</v>
      </c>
      <c r="I70" s="39" t="s">
        <v>410</v>
      </c>
      <c r="J70" s="48" t="n">
        <v>2409</v>
      </c>
      <c r="K70" s="48" t="n">
        <v>2908</v>
      </c>
      <c r="L70" s="46" t="n">
        <v>2412</v>
      </c>
      <c r="M70" s="39" t="s">
        <v>60</v>
      </c>
      <c r="N70" s="39" t="s">
        <v>61</v>
      </c>
      <c r="O70" s="39" t="s">
        <v>37</v>
      </c>
      <c r="P70" s="43" t="n">
        <v>2769.69</v>
      </c>
      <c r="Q70" s="39" t="s">
        <v>40</v>
      </c>
      <c r="R70" s="39"/>
      <c r="S70" s="39"/>
      <c r="T70" s="39"/>
      <c r="U70" s="43"/>
      <c r="V70" s="39"/>
      <c r="W70" s="48"/>
    </row>
    <row r="71" s="44" customFormat="true" ht="18" hidden="false" customHeight="true" outlineLevel="0" collapsed="false">
      <c r="A71" s="38" t="s">
        <v>411</v>
      </c>
      <c r="B71" s="39" t="s">
        <v>412</v>
      </c>
      <c r="C71" s="40" t="s">
        <v>413</v>
      </c>
      <c r="D71" s="45" t="s">
        <v>56</v>
      </c>
      <c r="E71" s="39" t="s">
        <v>63</v>
      </c>
      <c r="F71" s="48" t="s">
        <v>414</v>
      </c>
      <c r="G71" s="61" t="s">
        <v>415</v>
      </c>
      <c r="H71" s="39" t="s">
        <v>36</v>
      </c>
      <c r="I71" s="39" t="s">
        <v>416</v>
      </c>
      <c r="J71" s="65" t="s">
        <v>417</v>
      </c>
      <c r="K71" s="65" t="s">
        <v>351</v>
      </c>
      <c r="L71" s="66" t="s">
        <v>418</v>
      </c>
      <c r="M71" s="39" t="s">
        <v>60</v>
      </c>
      <c r="N71" s="39" t="s">
        <v>61</v>
      </c>
      <c r="O71" s="39" t="s">
        <v>37</v>
      </c>
      <c r="P71" s="49" t="n">
        <v>2783.19</v>
      </c>
      <c r="Q71" s="39" t="s">
        <v>229</v>
      </c>
      <c r="R71" s="39"/>
      <c r="S71" s="39"/>
      <c r="T71" s="39"/>
      <c r="U71" s="43"/>
      <c r="V71" s="39"/>
      <c r="W71" s="46"/>
    </row>
    <row r="72" s="44" customFormat="true" ht="18" hidden="false" customHeight="true" outlineLevel="0" collapsed="false">
      <c r="A72" s="38"/>
      <c r="B72" s="39" t="s">
        <v>419</v>
      </c>
      <c r="C72" s="45" t="s">
        <v>420</v>
      </c>
      <c r="D72" s="45" t="s">
        <v>56</v>
      </c>
      <c r="E72" s="39" t="s">
        <v>127</v>
      </c>
      <c r="F72" s="56" t="s">
        <v>421</v>
      </c>
      <c r="G72" s="39" t="s">
        <v>422</v>
      </c>
      <c r="H72" s="39" t="s">
        <v>36</v>
      </c>
      <c r="I72" s="39" t="s">
        <v>423</v>
      </c>
      <c r="J72" s="65" t="s">
        <v>418</v>
      </c>
      <c r="K72" s="65" t="s">
        <v>424</v>
      </c>
      <c r="L72" s="66" t="s">
        <v>425</v>
      </c>
      <c r="M72" s="39" t="s">
        <v>60</v>
      </c>
      <c r="N72" s="39" t="s">
        <v>61</v>
      </c>
      <c r="O72" s="39" t="s">
        <v>37</v>
      </c>
      <c r="P72" s="49" t="n">
        <v>2783.19</v>
      </c>
      <c r="Q72" s="39" t="s">
        <v>223</v>
      </c>
      <c r="R72" s="39"/>
      <c r="S72" s="39"/>
      <c r="T72" s="39"/>
      <c r="U72" s="43"/>
      <c r="V72" s="39"/>
      <c r="W72" s="46"/>
    </row>
    <row r="73" s="44" customFormat="true" ht="18" hidden="false" customHeight="true" outlineLevel="0" collapsed="false">
      <c r="A73" s="47" t="s">
        <v>426</v>
      </c>
      <c r="B73" s="39" t="s">
        <v>427</v>
      </c>
      <c r="C73" s="45" t="s">
        <v>428</v>
      </c>
      <c r="D73" s="45" t="s">
        <v>75</v>
      </c>
      <c r="E73" s="39" t="s">
        <v>91</v>
      </c>
      <c r="F73" s="56" t="s">
        <v>429</v>
      </c>
      <c r="G73" s="39" t="s">
        <v>430</v>
      </c>
      <c r="H73" s="39" t="s">
        <v>36</v>
      </c>
      <c r="I73" s="39" t="s">
        <v>431</v>
      </c>
      <c r="J73" s="65" t="s">
        <v>372</v>
      </c>
      <c r="K73" s="83" t="s">
        <v>432</v>
      </c>
      <c r="L73" s="66" t="s">
        <v>418</v>
      </c>
      <c r="M73" s="39" t="s">
        <v>60</v>
      </c>
      <c r="N73" s="39" t="s">
        <v>61</v>
      </c>
      <c r="O73" s="39" t="s">
        <v>37</v>
      </c>
      <c r="P73" s="43" t="n">
        <v>2778.69</v>
      </c>
      <c r="Q73" s="39" t="s">
        <v>229</v>
      </c>
      <c r="R73" s="39"/>
      <c r="S73" s="39"/>
      <c r="T73" s="39"/>
      <c r="U73" s="43"/>
      <c r="V73" s="39"/>
      <c r="W73" s="48"/>
    </row>
    <row r="74" s="44" customFormat="true" ht="18" hidden="false" customHeight="true" outlineLevel="0" collapsed="false">
      <c r="A74" s="38" t="s">
        <v>433</v>
      </c>
      <c r="B74" s="39" t="s">
        <v>434</v>
      </c>
      <c r="C74" s="45" t="s">
        <v>435</v>
      </c>
      <c r="D74" s="45" t="s">
        <v>56</v>
      </c>
      <c r="E74" s="39" t="s">
        <v>312</v>
      </c>
      <c r="F74" s="56" t="s">
        <v>436</v>
      </c>
      <c r="G74" s="39" t="s">
        <v>437</v>
      </c>
      <c r="H74" s="39" t="s">
        <v>36</v>
      </c>
      <c r="I74" s="39" t="s">
        <v>438</v>
      </c>
      <c r="J74" s="65" t="s">
        <v>439</v>
      </c>
      <c r="K74" s="65" t="s">
        <v>440</v>
      </c>
      <c r="L74" s="66" t="s">
        <v>441</v>
      </c>
      <c r="M74" s="39" t="s">
        <v>60</v>
      </c>
      <c r="N74" s="39" t="s">
        <v>61</v>
      </c>
      <c r="O74" s="39" t="s">
        <v>37</v>
      </c>
      <c r="P74" s="43" t="n">
        <v>2778.69</v>
      </c>
      <c r="Q74" s="39" t="s">
        <v>212</v>
      </c>
      <c r="R74" s="39"/>
      <c r="S74" s="39"/>
      <c r="T74" s="39"/>
      <c r="U74" s="43"/>
      <c r="V74" s="39"/>
      <c r="W74" s="48"/>
    </row>
    <row r="75" s="44" customFormat="true" ht="18" hidden="false" customHeight="true" outlineLevel="0" collapsed="false">
      <c r="A75" s="38" t="s">
        <v>442</v>
      </c>
      <c r="B75" s="39" t="s">
        <v>443</v>
      </c>
      <c r="C75" s="45" t="s">
        <v>444</v>
      </c>
      <c r="D75" s="45" t="s">
        <v>75</v>
      </c>
      <c r="E75" s="39" t="s">
        <v>318</v>
      </c>
      <c r="F75" s="39" t="s">
        <v>445</v>
      </c>
      <c r="G75" s="39" t="s">
        <v>446</v>
      </c>
      <c r="H75" s="39" t="s">
        <v>36</v>
      </c>
      <c r="I75" s="39" t="s">
        <v>447</v>
      </c>
      <c r="J75" s="39" t="s">
        <v>98</v>
      </c>
      <c r="K75" s="39" t="s">
        <v>448</v>
      </c>
      <c r="L75" s="39" t="s">
        <v>98</v>
      </c>
      <c r="M75" s="39" t="s">
        <v>60</v>
      </c>
      <c r="N75" s="39" t="s">
        <v>61</v>
      </c>
      <c r="O75" s="39" t="s">
        <v>37</v>
      </c>
      <c r="P75" s="49" t="n">
        <v>2756.16</v>
      </c>
      <c r="Q75" s="39" t="n">
        <v>13</v>
      </c>
      <c r="R75" s="39"/>
      <c r="S75" s="39"/>
      <c r="T75" s="39"/>
      <c r="U75" s="39"/>
      <c r="V75" s="39"/>
      <c r="W75" s="49"/>
    </row>
    <row r="76" s="44" customFormat="true" ht="18" hidden="false" customHeight="true" outlineLevel="0" collapsed="false">
      <c r="A76" s="38"/>
      <c r="B76" s="39" t="s">
        <v>449</v>
      </c>
      <c r="C76" s="45" t="s">
        <v>450</v>
      </c>
      <c r="D76" s="45" t="s">
        <v>56</v>
      </c>
      <c r="E76" s="39" t="s">
        <v>168</v>
      </c>
      <c r="F76" s="39" t="s">
        <v>451</v>
      </c>
      <c r="G76" s="39" t="s">
        <v>452</v>
      </c>
      <c r="H76" s="39" t="s">
        <v>37</v>
      </c>
      <c r="I76" s="39" t="s">
        <v>453</v>
      </c>
      <c r="J76" s="39" t="s">
        <v>335</v>
      </c>
      <c r="K76" s="39" t="s">
        <v>387</v>
      </c>
      <c r="L76" s="39" t="s">
        <v>335</v>
      </c>
      <c r="M76" s="39" t="s">
        <v>60</v>
      </c>
      <c r="N76" s="39" t="s">
        <v>61</v>
      </c>
      <c r="O76" s="39" t="s">
        <v>37</v>
      </c>
      <c r="P76" s="49" t="n">
        <v>2756.16</v>
      </c>
      <c r="Q76" s="39" t="n">
        <v>11</v>
      </c>
      <c r="R76" s="39"/>
      <c r="S76" s="39"/>
      <c r="T76" s="39"/>
      <c r="U76" s="39"/>
      <c r="V76" s="39"/>
      <c r="W76" s="49"/>
    </row>
    <row r="77" s="44" customFormat="true" ht="18" hidden="false" customHeight="true" outlineLevel="0" collapsed="false">
      <c r="A77" s="38"/>
      <c r="B77" s="39" t="s">
        <v>454</v>
      </c>
      <c r="C77" s="45" t="s">
        <v>455</v>
      </c>
      <c r="D77" s="45" t="s">
        <v>75</v>
      </c>
      <c r="E77" s="39" t="s">
        <v>184</v>
      </c>
      <c r="F77" s="39" t="s">
        <v>456</v>
      </c>
      <c r="G77" s="39" t="s">
        <v>457</v>
      </c>
      <c r="H77" s="39" t="s">
        <v>38</v>
      </c>
      <c r="I77" s="39" t="s">
        <v>458</v>
      </c>
      <c r="J77" s="39" t="s">
        <v>459</v>
      </c>
      <c r="K77" s="39" t="s">
        <v>460</v>
      </c>
      <c r="L77" s="39" t="s">
        <v>459</v>
      </c>
      <c r="M77" s="39" t="s">
        <v>60</v>
      </c>
      <c r="N77" s="39" t="s">
        <v>61</v>
      </c>
      <c r="O77" s="39" t="s">
        <v>37</v>
      </c>
      <c r="P77" s="49" t="n">
        <v>2756.16</v>
      </c>
      <c r="Q77" s="39" t="n">
        <v>10</v>
      </c>
      <c r="R77" s="39"/>
      <c r="S77" s="39"/>
      <c r="T77" s="39"/>
      <c r="U77" s="39"/>
      <c r="V77" s="39"/>
      <c r="W77" s="49"/>
    </row>
    <row r="78" s="44" customFormat="true" ht="18" hidden="false" customHeight="true" outlineLevel="0" collapsed="false">
      <c r="A78" s="38"/>
      <c r="B78" s="39" t="s">
        <v>461</v>
      </c>
      <c r="C78" s="45" t="s">
        <v>462</v>
      </c>
      <c r="D78" s="45" t="s">
        <v>75</v>
      </c>
      <c r="E78" s="39" t="s">
        <v>184</v>
      </c>
      <c r="F78" s="39" t="s">
        <v>463</v>
      </c>
      <c r="G78" s="39" t="s">
        <v>464</v>
      </c>
      <c r="H78" s="39" t="s">
        <v>37</v>
      </c>
      <c r="I78" s="39" t="s">
        <v>465</v>
      </c>
      <c r="J78" s="39" t="s">
        <v>466</v>
      </c>
      <c r="K78" s="39" t="s">
        <v>467</v>
      </c>
      <c r="L78" s="39" t="s">
        <v>466</v>
      </c>
      <c r="M78" s="39" t="s">
        <v>60</v>
      </c>
      <c r="N78" s="39" t="s">
        <v>61</v>
      </c>
      <c r="O78" s="39" t="s">
        <v>37</v>
      </c>
      <c r="P78" s="49" t="n">
        <v>2756.16</v>
      </c>
      <c r="Q78" s="39" t="n">
        <v>8</v>
      </c>
      <c r="R78" s="39"/>
      <c r="S78" s="39"/>
      <c r="T78" s="39"/>
      <c r="U78" s="39"/>
      <c r="V78" s="39"/>
      <c r="W78" s="49"/>
    </row>
    <row r="79" s="44" customFormat="true" ht="18" hidden="false" customHeight="true" outlineLevel="0" collapsed="false">
      <c r="A79" s="38"/>
      <c r="B79" s="39" t="s">
        <v>468</v>
      </c>
      <c r="C79" s="45" t="s">
        <v>469</v>
      </c>
      <c r="D79" s="45" t="s">
        <v>75</v>
      </c>
      <c r="E79" s="39" t="s">
        <v>168</v>
      </c>
      <c r="F79" s="39" t="s">
        <v>470</v>
      </c>
      <c r="G79" s="39" t="s">
        <v>471</v>
      </c>
      <c r="H79" s="39" t="s">
        <v>37</v>
      </c>
      <c r="I79" s="39" t="s">
        <v>472</v>
      </c>
      <c r="J79" s="39" t="s">
        <v>466</v>
      </c>
      <c r="K79" s="39" t="s">
        <v>467</v>
      </c>
      <c r="L79" s="39" t="s">
        <v>466</v>
      </c>
      <c r="M79" s="39" t="s">
        <v>60</v>
      </c>
      <c r="N79" s="39" t="s">
        <v>61</v>
      </c>
      <c r="O79" s="39" t="s">
        <v>37</v>
      </c>
      <c r="P79" s="49" t="n">
        <v>2756.16</v>
      </c>
      <c r="Q79" s="39" t="n">
        <v>8</v>
      </c>
      <c r="R79" s="39"/>
      <c r="S79" s="39"/>
      <c r="T79" s="39"/>
      <c r="U79" s="39"/>
      <c r="V79" s="39"/>
      <c r="W79" s="49"/>
    </row>
    <row r="80" s="44" customFormat="true" ht="18" hidden="false" customHeight="true" outlineLevel="0" collapsed="false">
      <c r="A80" s="38"/>
      <c r="B80" s="39" t="s">
        <v>473</v>
      </c>
      <c r="C80" s="45" t="s">
        <v>474</v>
      </c>
      <c r="D80" s="45" t="s">
        <v>75</v>
      </c>
      <c r="E80" s="39" t="s">
        <v>190</v>
      </c>
      <c r="F80" s="39" t="s">
        <v>475</v>
      </c>
      <c r="G80" s="39" t="s">
        <v>476</v>
      </c>
      <c r="H80" s="39" t="s">
        <v>37</v>
      </c>
      <c r="I80" s="39" t="s">
        <v>477</v>
      </c>
      <c r="J80" s="39" t="s">
        <v>466</v>
      </c>
      <c r="K80" s="39" t="s">
        <v>467</v>
      </c>
      <c r="L80" s="39" t="s">
        <v>466</v>
      </c>
      <c r="M80" s="39"/>
      <c r="N80" s="39"/>
      <c r="O80" s="39"/>
      <c r="P80" s="49"/>
      <c r="Q80" s="39"/>
      <c r="R80" s="39"/>
      <c r="S80" s="39"/>
      <c r="T80" s="39"/>
      <c r="U80" s="39"/>
      <c r="V80" s="39"/>
      <c r="W80" s="84" t="s">
        <v>67</v>
      </c>
    </row>
    <row r="81" s="44" customFormat="true" ht="18" hidden="false" customHeight="true" outlineLevel="0" collapsed="false">
      <c r="A81" s="38"/>
      <c r="B81" s="39" t="s">
        <v>478</v>
      </c>
      <c r="C81" s="45" t="s">
        <v>479</v>
      </c>
      <c r="D81" s="45" t="s">
        <v>75</v>
      </c>
      <c r="E81" s="39" t="s">
        <v>184</v>
      </c>
      <c r="F81" s="39" t="s">
        <v>480</v>
      </c>
      <c r="G81" s="39" t="s">
        <v>481</v>
      </c>
      <c r="H81" s="39" t="s">
        <v>37</v>
      </c>
      <c r="I81" s="39" t="s">
        <v>482</v>
      </c>
      <c r="J81" s="39" t="s">
        <v>305</v>
      </c>
      <c r="K81" s="39" t="s">
        <v>483</v>
      </c>
      <c r="L81" s="39" t="s">
        <v>305</v>
      </c>
      <c r="M81" s="39" t="s">
        <v>60</v>
      </c>
      <c r="N81" s="39" t="s">
        <v>61</v>
      </c>
      <c r="O81" s="39" t="s">
        <v>37</v>
      </c>
      <c r="P81" s="49" t="n">
        <v>2756.16</v>
      </c>
      <c r="Q81" s="39" t="n">
        <v>7</v>
      </c>
      <c r="R81" s="39"/>
      <c r="S81" s="39"/>
      <c r="T81" s="39"/>
      <c r="U81" s="39"/>
      <c r="V81" s="39"/>
      <c r="W81" s="49"/>
    </row>
    <row r="82" s="44" customFormat="true" ht="18" hidden="false" customHeight="true" outlineLevel="0" collapsed="false">
      <c r="A82" s="38"/>
      <c r="B82" s="39" t="s">
        <v>484</v>
      </c>
      <c r="C82" s="45" t="s">
        <v>485</v>
      </c>
      <c r="D82" s="45" t="s">
        <v>56</v>
      </c>
      <c r="E82" s="39" t="s">
        <v>212</v>
      </c>
      <c r="F82" s="39" t="s">
        <v>486</v>
      </c>
      <c r="G82" s="39" t="s">
        <v>487</v>
      </c>
      <c r="H82" s="39" t="s">
        <v>40</v>
      </c>
      <c r="I82" s="39" t="s">
        <v>488</v>
      </c>
      <c r="J82" s="39" t="s">
        <v>60</v>
      </c>
      <c r="K82" s="39" t="s">
        <v>489</v>
      </c>
      <c r="L82" s="39" t="s">
        <v>246</v>
      </c>
      <c r="M82" s="39" t="s">
        <v>246</v>
      </c>
      <c r="N82" s="39" t="s">
        <v>61</v>
      </c>
      <c r="O82" s="39" t="s">
        <v>36</v>
      </c>
      <c r="P82" s="49" t="n">
        <v>1837.44</v>
      </c>
      <c r="Q82" s="39" t="s">
        <v>48</v>
      </c>
      <c r="R82" s="39"/>
      <c r="S82" s="39"/>
      <c r="T82" s="39"/>
      <c r="U82" s="39"/>
      <c r="V82" s="39"/>
      <c r="W82" s="84" t="s">
        <v>490</v>
      </c>
    </row>
    <row r="83" s="44" customFormat="true" ht="18" hidden="false" customHeight="true" outlineLevel="0" collapsed="false">
      <c r="A83" s="47" t="s">
        <v>491</v>
      </c>
      <c r="B83" s="39" t="s">
        <v>492</v>
      </c>
      <c r="C83" s="45" t="s">
        <v>493</v>
      </c>
      <c r="D83" s="45" t="s">
        <v>75</v>
      </c>
      <c r="E83" s="39" t="s">
        <v>91</v>
      </c>
      <c r="F83" s="56" t="s">
        <v>494</v>
      </c>
      <c r="G83" s="39" t="s">
        <v>495</v>
      </c>
      <c r="H83" s="39" t="s">
        <v>36</v>
      </c>
      <c r="I83" s="39" t="s">
        <v>496</v>
      </c>
      <c r="J83" s="65" t="s">
        <v>497</v>
      </c>
      <c r="K83" s="65" t="s">
        <v>61</v>
      </c>
      <c r="L83" s="66" t="s">
        <v>498</v>
      </c>
      <c r="M83" s="39" t="s">
        <v>60</v>
      </c>
      <c r="N83" s="39" t="s">
        <v>61</v>
      </c>
      <c r="O83" s="49" t="n">
        <v>3</v>
      </c>
      <c r="P83" s="68" t="n">
        <v>2778.69</v>
      </c>
      <c r="Q83" s="49" t="n">
        <v>22</v>
      </c>
      <c r="R83" s="39"/>
      <c r="S83" s="39"/>
      <c r="T83" s="39"/>
      <c r="U83" s="43"/>
      <c r="V83" s="39"/>
      <c r="W83" s="48"/>
    </row>
    <row r="84" s="44" customFormat="true" ht="18" hidden="false" customHeight="true" outlineLevel="0" collapsed="false">
      <c r="A84" s="47" t="s">
        <v>8</v>
      </c>
      <c r="B84" s="39" t="s">
        <v>499</v>
      </c>
      <c r="C84" s="85" t="s">
        <v>500</v>
      </c>
      <c r="D84" s="85" t="s">
        <v>75</v>
      </c>
      <c r="E84" s="66" t="s">
        <v>212</v>
      </c>
      <c r="F84" s="66" t="s">
        <v>501</v>
      </c>
      <c r="G84" s="66" t="s">
        <v>502</v>
      </c>
      <c r="H84" s="66" t="s">
        <v>37</v>
      </c>
      <c r="I84" s="66" t="s">
        <v>503</v>
      </c>
      <c r="J84" s="66" t="s">
        <v>96</v>
      </c>
      <c r="K84" s="66" t="s">
        <v>380</v>
      </c>
      <c r="L84" s="66" t="s">
        <v>504</v>
      </c>
      <c r="M84" s="66" t="s">
        <v>60</v>
      </c>
      <c r="N84" s="66" t="s">
        <v>61</v>
      </c>
      <c r="O84" s="66" t="s">
        <v>37</v>
      </c>
      <c r="P84" s="70" t="n">
        <v>2756.16</v>
      </c>
      <c r="Q84" s="66" t="s">
        <v>52</v>
      </c>
      <c r="R84" s="39"/>
      <c r="S84" s="39"/>
      <c r="T84" s="39"/>
      <c r="U84" s="43"/>
      <c r="V84" s="39"/>
      <c r="W84" s="48"/>
    </row>
    <row r="85" s="44" customFormat="true" ht="18" hidden="false" customHeight="true" outlineLevel="0" collapsed="false">
      <c r="A85" s="47"/>
      <c r="B85" s="39" t="s">
        <v>505</v>
      </c>
      <c r="C85" s="85" t="s">
        <v>506</v>
      </c>
      <c r="D85" s="85" t="s">
        <v>75</v>
      </c>
      <c r="E85" s="66" t="s">
        <v>119</v>
      </c>
      <c r="F85" s="66" t="s">
        <v>507</v>
      </c>
      <c r="G85" s="66" t="s">
        <v>508</v>
      </c>
      <c r="H85" s="66" t="s">
        <v>37</v>
      </c>
      <c r="I85" s="66" t="s">
        <v>509</v>
      </c>
      <c r="J85" s="66" t="s">
        <v>96</v>
      </c>
      <c r="K85" s="66" t="s">
        <v>380</v>
      </c>
      <c r="L85" s="66" t="s">
        <v>504</v>
      </c>
      <c r="M85" s="66" t="s">
        <v>60</v>
      </c>
      <c r="N85" s="66" t="s">
        <v>61</v>
      </c>
      <c r="O85" s="66" t="s">
        <v>37</v>
      </c>
      <c r="P85" s="70" t="n">
        <v>2756.16</v>
      </c>
      <c r="Q85" s="66" t="s">
        <v>52</v>
      </c>
      <c r="R85" s="39"/>
      <c r="S85" s="39"/>
      <c r="T85" s="39"/>
      <c r="U85" s="43"/>
      <c r="V85" s="39"/>
      <c r="W85" s="48"/>
    </row>
    <row r="86" s="44" customFormat="true" ht="18" hidden="false" customHeight="true" outlineLevel="0" collapsed="false">
      <c r="A86" s="47"/>
      <c r="B86" s="39" t="s">
        <v>510</v>
      </c>
      <c r="C86" s="85" t="s">
        <v>511</v>
      </c>
      <c r="D86" s="85" t="s">
        <v>75</v>
      </c>
      <c r="E86" s="66" t="s">
        <v>183</v>
      </c>
      <c r="F86" s="66" t="s">
        <v>512</v>
      </c>
      <c r="G86" s="66" t="s">
        <v>513</v>
      </c>
      <c r="H86" s="66" t="s">
        <v>37</v>
      </c>
      <c r="I86" s="66" t="s">
        <v>391</v>
      </c>
      <c r="J86" s="66" t="s">
        <v>96</v>
      </c>
      <c r="K86" s="66" t="s">
        <v>380</v>
      </c>
      <c r="L86" s="66" t="s">
        <v>504</v>
      </c>
      <c r="M86" s="66" t="s">
        <v>60</v>
      </c>
      <c r="N86" s="66" t="s">
        <v>61</v>
      </c>
      <c r="O86" s="66" t="s">
        <v>37</v>
      </c>
      <c r="P86" s="70" t="n">
        <v>2756.16</v>
      </c>
      <c r="Q86" s="66" t="s">
        <v>52</v>
      </c>
      <c r="R86" s="39"/>
      <c r="S86" s="39"/>
      <c r="T86" s="39"/>
      <c r="U86" s="43"/>
      <c r="V86" s="39"/>
      <c r="W86" s="48"/>
    </row>
    <row r="87" s="44" customFormat="true" ht="18" hidden="false" customHeight="true" outlineLevel="0" collapsed="false">
      <c r="A87" s="47"/>
      <c r="B87" s="39" t="s">
        <v>514</v>
      </c>
      <c r="C87" s="85" t="s">
        <v>515</v>
      </c>
      <c r="D87" s="85" t="s">
        <v>75</v>
      </c>
      <c r="E87" s="66" t="s">
        <v>229</v>
      </c>
      <c r="F87" s="66" t="s">
        <v>516</v>
      </c>
      <c r="G87" s="66" t="s">
        <v>517</v>
      </c>
      <c r="H87" s="66" t="s">
        <v>37</v>
      </c>
      <c r="I87" s="66" t="s">
        <v>518</v>
      </c>
      <c r="J87" s="66" t="s">
        <v>96</v>
      </c>
      <c r="K87" s="66" t="s">
        <v>380</v>
      </c>
      <c r="L87" s="66" t="s">
        <v>504</v>
      </c>
      <c r="M87" s="66" t="s">
        <v>60</v>
      </c>
      <c r="N87" s="66" t="s">
        <v>61</v>
      </c>
      <c r="O87" s="66" t="s">
        <v>37</v>
      </c>
      <c r="P87" s="70" t="n">
        <v>2756.16</v>
      </c>
      <c r="Q87" s="66" t="s">
        <v>52</v>
      </c>
      <c r="R87" s="39"/>
      <c r="S87" s="39"/>
      <c r="T87" s="39"/>
      <c r="U87" s="43"/>
      <c r="V87" s="39"/>
      <c r="W87" s="48"/>
    </row>
    <row r="88" s="44" customFormat="true" ht="18" hidden="false" customHeight="true" outlineLevel="0" collapsed="false">
      <c r="A88" s="47"/>
      <c r="B88" s="39" t="s">
        <v>519</v>
      </c>
      <c r="C88" s="40" t="s">
        <v>520</v>
      </c>
      <c r="D88" s="85" t="s">
        <v>75</v>
      </c>
      <c r="E88" s="66" t="s">
        <v>178</v>
      </c>
      <c r="F88" s="66" t="s">
        <v>521</v>
      </c>
      <c r="G88" s="66" t="s">
        <v>522</v>
      </c>
      <c r="H88" s="66" t="s">
        <v>37</v>
      </c>
      <c r="I88" s="66" t="s">
        <v>523</v>
      </c>
      <c r="J88" s="66" t="n">
        <v>2403</v>
      </c>
      <c r="K88" s="66" t="n">
        <v>2702</v>
      </c>
      <c r="L88" s="66" t="n">
        <v>2404</v>
      </c>
      <c r="M88" s="66" t="s">
        <v>60</v>
      </c>
      <c r="N88" s="66" t="s">
        <v>61</v>
      </c>
      <c r="O88" s="66" t="s">
        <v>37</v>
      </c>
      <c r="P88" s="70" t="n">
        <v>2756.16</v>
      </c>
      <c r="Q88" s="66" t="s">
        <v>48</v>
      </c>
      <c r="R88" s="39"/>
      <c r="S88" s="39"/>
      <c r="T88" s="39"/>
      <c r="U88" s="43"/>
      <c r="V88" s="39"/>
      <c r="W88" s="48"/>
    </row>
    <row r="89" s="44" customFormat="true" ht="18" hidden="false" customHeight="true" outlineLevel="0" collapsed="false">
      <c r="A89" s="47"/>
      <c r="B89" s="39" t="s">
        <v>524</v>
      </c>
      <c r="C89" s="40" t="s">
        <v>525</v>
      </c>
      <c r="D89" s="85" t="s">
        <v>75</v>
      </c>
      <c r="E89" s="66" t="s">
        <v>184</v>
      </c>
      <c r="F89" s="66" t="s">
        <v>526</v>
      </c>
      <c r="G89" s="66" t="s">
        <v>527</v>
      </c>
      <c r="H89" s="66" t="s">
        <v>37</v>
      </c>
      <c r="I89" s="66" t="s">
        <v>528</v>
      </c>
      <c r="J89" s="66" t="n">
        <v>2403</v>
      </c>
      <c r="K89" s="66" t="n">
        <v>2702</v>
      </c>
      <c r="L89" s="66" t="n">
        <v>2404</v>
      </c>
      <c r="M89" s="66" t="s">
        <v>60</v>
      </c>
      <c r="N89" s="66" t="s">
        <v>61</v>
      </c>
      <c r="O89" s="66" t="s">
        <v>37</v>
      </c>
      <c r="P89" s="70" t="n">
        <v>2756.16</v>
      </c>
      <c r="Q89" s="66" t="s">
        <v>48</v>
      </c>
      <c r="R89" s="39"/>
      <c r="S89" s="39"/>
      <c r="T89" s="39"/>
      <c r="U89" s="43"/>
      <c r="V89" s="39"/>
      <c r="W89" s="48"/>
    </row>
    <row r="90" s="44" customFormat="true" ht="18" hidden="false" customHeight="true" outlineLevel="0" collapsed="false">
      <c r="A90" s="47" t="s">
        <v>529</v>
      </c>
      <c r="B90" s="39" t="s">
        <v>530</v>
      </c>
      <c r="C90" s="45" t="s">
        <v>531</v>
      </c>
      <c r="D90" s="45" t="s">
        <v>75</v>
      </c>
      <c r="E90" s="39" t="s">
        <v>274</v>
      </c>
      <c r="F90" s="39" t="s">
        <v>532</v>
      </c>
      <c r="G90" s="39" t="s">
        <v>533</v>
      </c>
      <c r="H90" s="39" t="s">
        <v>36</v>
      </c>
      <c r="I90" s="39" t="s">
        <v>534</v>
      </c>
      <c r="J90" s="39" t="s">
        <v>535</v>
      </c>
      <c r="K90" s="39" t="s">
        <v>259</v>
      </c>
      <c r="L90" s="39" t="s">
        <v>535</v>
      </c>
      <c r="M90" s="39" t="s">
        <v>60</v>
      </c>
      <c r="N90" s="39" t="s">
        <v>61</v>
      </c>
      <c r="O90" s="39" t="s">
        <v>37</v>
      </c>
      <c r="P90" s="49" t="n">
        <v>2774.19</v>
      </c>
      <c r="Q90" s="39" t="n">
        <v>21</v>
      </c>
      <c r="R90" s="39"/>
      <c r="S90" s="39"/>
      <c r="T90" s="39"/>
      <c r="U90" s="39"/>
      <c r="V90" s="39"/>
      <c r="W90" s="39"/>
    </row>
    <row r="91" s="44" customFormat="true" ht="18" hidden="false" customHeight="true" outlineLevel="0" collapsed="false">
      <c r="A91" s="47"/>
      <c r="B91" s="39" t="s">
        <v>536</v>
      </c>
      <c r="C91" s="45" t="s">
        <v>537</v>
      </c>
      <c r="D91" s="45" t="s">
        <v>56</v>
      </c>
      <c r="E91" s="39" t="s">
        <v>186</v>
      </c>
      <c r="F91" s="39" t="s">
        <v>538</v>
      </c>
      <c r="G91" s="39" t="s">
        <v>539</v>
      </c>
      <c r="H91" s="39" t="s">
        <v>36</v>
      </c>
      <c r="I91" s="39" t="s">
        <v>540</v>
      </c>
      <c r="J91" s="39" t="s">
        <v>96</v>
      </c>
      <c r="K91" s="39" t="s">
        <v>356</v>
      </c>
      <c r="L91" s="39" t="s">
        <v>96</v>
      </c>
      <c r="M91" s="39" t="s">
        <v>60</v>
      </c>
      <c r="N91" s="39" t="s">
        <v>61</v>
      </c>
      <c r="O91" s="39" t="s">
        <v>37</v>
      </c>
      <c r="P91" s="49" t="n">
        <v>2774.19</v>
      </c>
      <c r="Q91" s="39" t="n">
        <v>20</v>
      </c>
      <c r="R91" s="39"/>
      <c r="S91" s="39"/>
      <c r="T91" s="39"/>
      <c r="U91" s="39"/>
      <c r="V91" s="39"/>
      <c r="W91" s="39"/>
    </row>
    <row r="92" s="44" customFormat="true" ht="18" hidden="false" customHeight="true" outlineLevel="0" collapsed="false">
      <c r="A92" s="47"/>
      <c r="B92" s="39" t="s">
        <v>541</v>
      </c>
      <c r="C92" s="45" t="s">
        <v>542</v>
      </c>
      <c r="D92" s="45" t="s">
        <v>75</v>
      </c>
      <c r="E92" s="39" t="s">
        <v>279</v>
      </c>
      <c r="F92" s="39" t="s">
        <v>543</v>
      </c>
      <c r="G92" s="39" t="s">
        <v>544</v>
      </c>
      <c r="H92" s="39" t="s">
        <v>37</v>
      </c>
      <c r="I92" s="39" t="s">
        <v>545</v>
      </c>
      <c r="J92" s="39" t="s">
        <v>504</v>
      </c>
      <c r="K92" s="39" t="s">
        <v>380</v>
      </c>
      <c r="L92" s="39" t="s">
        <v>546</v>
      </c>
      <c r="M92" s="39" t="s">
        <v>60</v>
      </c>
      <c r="N92" s="39" t="s">
        <v>61</v>
      </c>
      <c r="O92" s="39" t="s">
        <v>37</v>
      </c>
      <c r="P92" s="49" t="n">
        <v>2774.19</v>
      </c>
      <c r="Q92" s="39" t="n">
        <v>18</v>
      </c>
      <c r="R92" s="39"/>
      <c r="S92" s="39"/>
      <c r="T92" s="39"/>
      <c r="U92" s="43"/>
      <c r="V92" s="39"/>
      <c r="W92" s="48"/>
    </row>
    <row r="93" s="44" customFormat="true" ht="18" hidden="false" customHeight="true" outlineLevel="0" collapsed="false">
      <c r="A93" s="47"/>
      <c r="B93" s="39" t="s">
        <v>547</v>
      </c>
      <c r="C93" s="45" t="s">
        <v>548</v>
      </c>
      <c r="D93" s="45" t="s">
        <v>56</v>
      </c>
      <c r="E93" s="39" t="s">
        <v>267</v>
      </c>
      <c r="F93" s="39" t="s">
        <v>549</v>
      </c>
      <c r="G93" s="39" t="s">
        <v>550</v>
      </c>
      <c r="H93" s="39" t="s">
        <v>37</v>
      </c>
      <c r="I93" s="39" t="s">
        <v>551</v>
      </c>
      <c r="J93" s="39" t="s">
        <v>552</v>
      </c>
      <c r="K93" s="39" t="s">
        <v>553</v>
      </c>
      <c r="L93" s="39" t="s">
        <v>552</v>
      </c>
      <c r="M93" s="39" t="s">
        <v>60</v>
      </c>
      <c r="N93" s="39" t="s">
        <v>61</v>
      </c>
      <c r="O93" s="39" t="s">
        <v>37</v>
      </c>
      <c r="P93" s="49" t="n">
        <v>2774.19</v>
      </c>
      <c r="Q93" s="39" t="n">
        <v>9</v>
      </c>
      <c r="R93" s="39"/>
      <c r="S93" s="39"/>
      <c r="T93" s="39"/>
      <c r="U93" s="43"/>
      <c r="V93" s="39"/>
      <c r="W93" s="48"/>
    </row>
    <row r="94" s="44" customFormat="true" ht="18" hidden="false" customHeight="true" outlineLevel="0" collapsed="false">
      <c r="A94" s="47"/>
      <c r="B94" s="39" t="s">
        <v>554</v>
      </c>
      <c r="C94" s="45" t="s">
        <v>555</v>
      </c>
      <c r="D94" s="45" t="s">
        <v>75</v>
      </c>
      <c r="E94" s="39" t="s">
        <v>284</v>
      </c>
      <c r="F94" s="39" t="s">
        <v>556</v>
      </c>
      <c r="G94" s="39" t="s">
        <v>557</v>
      </c>
      <c r="H94" s="39" t="s">
        <v>37</v>
      </c>
      <c r="I94" s="39" t="s">
        <v>558</v>
      </c>
      <c r="J94" s="39" t="s">
        <v>559</v>
      </c>
      <c r="K94" s="39" t="s">
        <v>560</v>
      </c>
      <c r="L94" s="39" t="s">
        <v>559</v>
      </c>
      <c r="M94" s="39" t="s">
        <v>60</v>
      </c>
      <c r="N94" s="39" t="s">
        <v>61</v>
      </c>
      <c r="O94" s="39" t="s">
        <v>37</v>
      </c>
      <c r="P94" s="49" t="n">
        <v>2774.19</v>
      </c>
      <c r="Q94" s="39" t="n">
        <v>6</v>
      </c>
      <c r="R94" s="39"/>
      <c r="S94" s="39"/>
      <c r="T94" s="39"/>
      <c r="U94" s="43"/>
      <c r="V94" s="39"/>
      <c r="W94" s="48"/>
    </row>
    <row r="95" s="44" customFormat="true" ht="18" hidden="false" customHeight="true" outlineLevel="0" collapsed="false">
      <c r="A95" s="47" t="s">
        <v>561</v>
      </c>
      <c r="B95" s="39" t="s">
        <v>562</v>
      </c>
      <c r="C95" s="45" t="s">
        <v>563</v>
      </c>
      <c r="D95" s="45" t="s">
        <v>75</v>
      </c>
      <c r="E95" s="39" t="s">
        <v>313</v>
      </c>
      <c r="F95" s="39" t="s">
        <v>564</v>
      </c>
      <c r="G95" s="39" t="s">
        <v>565</v>
      </c>
      <c r="H95" s="39" t="s">
        <v>36</v>
      </c>
      <c r="I95" s="39" t="s">
        <v>534</v>
      </c>
      <c r="J95" s="39" t="s">
        <v>535</v>
      </c>
      <c r="K95" s="39" t="s">
        <v>259</v>
      </c>
      <c r="L95" s="39" t="s">
        <v>535</v>
      </c>
      <c r="M95" s="39" t="s">
        <v>60</v>
      </c>
      <c r="N95" s="39" t="s">
        <v>61</v>
      </c>
      <c r="O95" s="39" t="s">
        <v>37</v>
      </c>
      <c r="P95" s="49" t="n">
        <v>2774.19</v>
      </c>
      <c r="Q95" s="39" t="s">
        <v>53</v>
      </c>
      <c r="R95" s="39"/>
      <c r="S95" s="39"/>
      <c r="T95" s="39"/>
      <c r="U95" s="39"/>
      <c r="V95" s="39"/>
      <c r="W95" s="39"/>
    </row>
    <row r="96" s="44" customFormat="true" ht="18" hidden="false" customHeight="true" outlineLevel="0" collapsed="false">
      <c r="A96" s="47"/>
      <c r="B96" s="39" t="s">
        <v>566</v>
      </c>
      <c r="C96" s="45" t="s">
        <v>567</v>
      </c>
      <c r="D96" s="45" t="s">
        <v>56</v>
      </c>
      <c r="E96" s="39" t="s">
        <v>63</v>
      </c>
      <c r="F96" s="39" t="s">
        <v>568</v>
      </c>
      <c r="G96" s="39" t="s">
        <v>569</v>
      </c>
      <c r="H96" s="39" t="s">
        <v>36</v>
      </c>
      <c r="I96" s="39" t="s">
        <v>570</v>
      </c>
      <c r="J96" s="39" t="s">
        <v>535</v>
      </c>
      <c r="K96" s="39" t="s">
        <v>273</v>
      </c>
      <c r="L96" s="39" t="s">
        <v>535</v>
      </c>
      <c r="M96" s="39" t="s">
        <v>60</v>
      </c>
      <c r="N96" s="39" t="s">
        <v>61</v>
      </c>
      <c r="O96" s="39" t="s">
        <v>37</v>
      </c>
      <c r="P96" s="49" t="n">
        <v>2774.19</v>
      </c>
      <c r="Q96" s="39" t="s">
        <v>53</v>
      </c>
      <c r="R96" s="39"/>
      <c r="S96" s="39"/>
      <c r="T96" s="39"/>
      <c r="U96" s="39"/>
      <c r="V96" s="39"/>
      <c r="W96" s="39"/>
    </row>
    <row r="97" s="44" customFormat="true" ht="18" hidden="false" customHeight="true" outlineLevel="0" collapsed="false">
      <c r="A97" s="38" t="s">
        <v>571</v>
      </c>
      <c r="B97" s="39" t="s">
        <v>572</v>
      </c>
      <c r="C97" s="86" t="s">
        <v>573</v>
      </c>
      <c r="D97" s="45" t="s">
        <v>56</v>
      </c>
      <c r="E97" s="39" t="s">
        <v>318</v>
      </c>
      <c r="F97" s="39" t="s">
        <v>574</v>
      </c>
      <c r="G97" s="39" t="s">
        <v>575</v>
      </c>
      <c r="H97" s="39" t="s">
        <v>37</v>
      </c>
      <c r="I97" s="39" t="s">
        <v>576</v>
      </c>
      <c r="J97" s="39" t="s">
        <v>98</v>
      </c>
      <c r="K97" s="39" t="s">
        <v>448</v>
      </c>
      <c r="L97" s="39" t="s">
        <v>98</v>
      </c>
      <c r="M97" s="39" t="s">
        <v>60</v>
      </c>
      <c r="N97" s="48" t="n">
        <v>2505</v>
      </c>
      <c r="O97" s="39" t="s">
        <v>37</v>
      </c>
      <c r="P97" s="49" t="n">
        <v>2783.19</v>
      </c>
      <c r="Q97" s="39" t="s">
        <v>47</v>
      </c>
      <c r="R97" s="39"/>
      <c r="S97" s="39"/>
      <c r="T97" s="39"/>
      <c r="U97" s="43"/>
      <c r="V97" s="39"/>
      <c r="W97" s="48"/>
    </row>
    <row r="98" s="44" customFormat="true" ht="18" hidden="false" customHeight="true" outlineLevel="0" collapsed="false">
      <c r="A98" s="38"/>
      <c r="B98" s="39" t="s">
        <v>577</v>
      </c>
      <c r="C98" s="40" t="s">
        <v>578</v>
      </c>
      <c r="D98" s="40" t="s">
        <v>75</v>
      </c>
      <c r="E98" s="48" t="n">
        <v>49</v>
      </c>
      <c r="F98" s="48" t="s">
        <v>579</v>
      </c>
      <c r="G98" s="48" t="s">
        <v>580</v>
      </c>
      <c r="H98" s="48" t="n">
        <v>2</v>
      </c>
      <c r="I98" s="48" t="s">
        <v>581</v>
      </c>
      <c r="J98" s="48" t="n">
        <v>2412</v>
      </c>
      <c r="K98" s="48" t="n">
        <v>2512</v>
      </c>
      <c r="L98" s="48" t="n">
        <v>2501</v>
      </c>
      <c r="M98" s="48" t="n">
        <v>2503</v>
      </c>
      <c r="N98" s="48" t="n">
        <v>2505</v>
      </c>
      <c r="O98" s="48" t="n">
        <v>3</v>
      </c>
      <c r="P98" s="49" t="n">
        <v>2783.19</v>
      </c>
      <c r="Q98" s="48" t="n">
        <v>5</v>
      </c>
      <c r="R98" s="39"/>
      <c r="S98" s="39"/>
      <c r="T98" s="39"/>
      <c r="U98" s="43"/>
      <c r="V98" s="39"/>
      <c r="W98" s="48"/>
    </row>
    <row r="99" s="44" customFormat="true" ht="18" hidden="false" customHeight="true" outlineLevel="0" collapsed="false">
      <c r="A99" s="47" t="s">
        <v>582</v>
      </c>
      <c r="B99" s="39" t="s">
        <v>583</v>
      </c>
      <c r="C99" s="86" t="s">
        <v>584</v>
      </c>
      <c r="D99" s="45" t="s">
        <v>75</v>
      </c>
      <c r="E99" s="39" t="s">
        <v>274</v>
      </c>
      <c r="F99" s="39" t="s">
        <v>585</v>
      </c>
      <c r="G99" s="39" t="s">
        <v>586</v>
      </c>
      <c r="H99" s="39" t="s">
        <v>36</v>
      </c>
      <c r="I99" s="39" t="s">
        <v>587</v>
      </c>
      <c r="J99" s="39" t="s">
        <v>588</v>
      </c>
      <c r="K99" s="39" t="s">
        <v>589</v>
      </c>
      <c r="L99" s="39" t="s">
        <v>588</v>
      </c>
      <c r="M99" s="39" t="s">
        <v>60</v>
      </c>
      <c r="N99" s="39" t="s">
        <v>61</v>
      </c>
      <c r="O99" s="39" t="s">
        <v>37</v>
      </c>
      <c r="P99" s="49" t="n">
        <v>2774.19</v>
      </c>
      <c r="Q99" s="39" t="s">
        <v>48</v>
      </c>
      <c r="R99" s="39"/>
      <c r="S99" s="39"/>
      <c r="T99" s="39"/>
      <c r="U99" s="39"/>
      <c r="V99" s="39"/>
      <c r="W99" s="39"/>
    </row>
    <row r="100" s="44" customFormat="true" ht="18" hidden="false" customHeight="true" outlineLevel="0" collapsed="false">
      <c r="A100" s="47"/>
      <c r="B100" s="39" t="s">
        <v>590</v>
      </c>
      <c r="C100" s="86" t="s">
        <v>591</v>
      </c>
      <c r="D100" s="45" t="s">
        <v>75</v>
      </c>
      <c r="E100" s="39" t="s">
        <v>145</v>
      </c>
      <c r="F100" s="39" t="s">
        <v>592</v>
      </c>
      <c r="G100" s="39" t="s">
        <v>593</v>
      </c>
      <c r="H100" s="39" t="s">
        <v>36</v>
      </c>
      <c r="I100" s="39" t="s">
        <v>594</v>
      </c>
      <c r="J100" s="39" t="s">
        <v>552</v>
      </c>
      <c r="K100" s="39" t="s">
        <v>553</v>
      </c>
      <c r="L100" s="39" t="s">
        <v>552</v>
      </c>
      <c r="M100" s="39" t="s">
        <v>60</v>
      </c>
      <c r="N100" s="39" t="s">
        <v>61</v>
      </c>
      <c r="O100" s="39" t="s">
        <v>37</v>
      </c>
      <c r="P100" s="49" t="n">
        <v>2774.19</v>
      </c>
      <c r="Q100" s="39" t="s">
        <v>43</v>
      </c>
      <c r="R100" s="39"/>
      <c r="S100" s="39"/>
      <c r="T100" s="39"/>
      <c r="U100" s="39"/>
      <c r="V100" s="39"/>
      <c r="W100" s="39"/>
    </row>
    <row r="101" s="44" customFormat="true" ht="18" hidden="false" customHeight="true" outlineLevel="0" collapsed="false">
      <c r="A101" s="47"/>
      <c r="B101" s="39" t="s">
        <v>595</v>
      </c>
      <c r="C101" s="86" t="s">
        <v>596</v>
      </c>
      <c r="D101" s="45" t="s">
        <v>75</v>
      </c>
      <c r="E101" s="39" t="s">
        <v>183</v>
      </c>
      <c r="F101" s="39" t="s">
        <v>597</v>
      </c>
      <c r="G101" s="39" t="s">
        <v>598</v>
      </c>
      <c r="H101" s="39" t="s">
        <v>37</v>
      </c>
      <c r="I101" s="39" t="s">
        <v>599</v>
      </c>
      <c r="J101" s="39" t="s">
        <v>466</v>
      </c>
      <c r="K101" s="39" t="s">
        <v>467</v>
      </c>
      <c r="L101" s="39" t="s">
        <v>466</v>
      </c>
      <c r="M101" s="39" t="s">
        <v>60</v>
      </c>
      <c r="N101" s="39" t="s">
        <v>61</v>
      </c>
      <c r="O101" s="39" t="s">
        <v>37</v>
      </c>
      <c r="P101" s="49" t="n">
        <v>2774.19</v>
      </c>
      <c r="Q101" s="39" t="s">
        <v>42</v>
      </c>
      <c r="R101" s="39"/>
      <c r="S101" s="39"/>
      <c r="T101" s="39"/>
      <c r="U101" s="39"/>
      <c r="V101" s="39"/>
      <c r="W101" s="39"/>
    </row>
    <row r="102" s="44" customFormat="true" ht="18" hidden="false" customHeight="true" outlineLevel="0" collapsed="false">
      <c r="A102" s="87" t="s">
        <v>600</v>
      </c>
      <c r="B102" s="39" t="s">
        <v>601</v>
      </c>
      <c r="C102" s="45" t="s">
        <v>602</v>
      </c>
      <c r="D102" s="45" t="s">
        <v>56</v>
      </c>
      <c r="E102" s="39" t="s">
        <v>63</v>
      </c>
      <c r="F102" s="56" t="s">
        <v>603</v>
      </c>
      <c r="G102" s="39" t="s">
        <v>604</v>
      </c>
      <c r="H102" s="39" t="s">
        <v>36</v>
      </c>
      <c r="I102" s="39" t="s">
        <v>605</v>
      </c>
      <c r="J102" s="65" t="s">
        <v>535</v>
      </c>
      <c r="K102" s="65" t="s">
        <v>606</v>
      </c>
      <c r="L102" s="66" t="s">
        <v>607</v>
      </c>
      <c r="M102" s="39" t="s">
        <v>60</v>
      </c>
      <c r="N102" s="39" t="s">
        <v>61</v>
      </c>
      <c r="O102" s="39" t="s">
        <v>37</v>
      </c>
      <c r="P102" s="43" t="n">
        <v>2783.19</v>
      </c>
      <c r="Q102" s="39" t="s">
        <v>143</v>
      </c>
      <c r="R102" s="39"/>
      <c r="S102" s="39"/>
      <c r="T102" s="39"/>
      <c r="U102" s="43"/>
      <c r="V102" s="39"/>
      <c r="W102" s="48"/>
    </row>
    <row r="103" s="44" customFormat="true" ht="18" hidden="false" customHeight="true" outlineLevel="0" collapsed="false">
      <c r="A103" s="47" t="s">
        <v>608</v>
      </c>
      <c r="B103" s="39" t="s">
        <v>609</v>
      </c>
      <c r="C103" s="40" t="s">
        <v>610</v>
      </c>
      <c r="D103" s="40" t="s">
        <v>75</v>
      </c>
      <c r="E103" s="39" t="s">
        <v>205</v>
      </c>
      <c r="F103" s="48" t="s">
        <v>611</v>
      </c>
      <c r="G103" s="39" t="s">
        <v>612</v>
      </c>
      <c r="H103" s="39" t="s">
        <v>36</v>
      </c>
      <c r="I103" s="39" t="s">
        <v>613</v>
      </c>
      <c r="J103" s="65" t="s">
        <v>588</v>
      </c>
      <c r="K103" s="65" t="s">
        <v>614</v>
      </c>
      <c r="L103" s="66" t="s">
        <v>98</v>
      </c>
      <c r="M103" s="39" t="s">
        <v>60</v>
      </c>
      <c r="N103" s="39" t="s">
        <v>61</v>
      </c>
      <c r="O103" s="39" t="s">
        <v>37</v>
      </c>
      <c r="P103" s="43" t="n">
        <v>2783.19</v>
      </c>
      <c r="Q103" s="39" t="s">
        <v>47</v>
      </c>
      <c r="R103" s="39"/>
      <c r="S103" s="39"/>
      <c r="T103" s="39"/>
      <c r="U103" s="43"/>
      <c r="V103" s="39"/>
      <c r="W103" s="48"/>
    </row>
    <row r="104" s="44" customFormat="true" ht="18" hidden="false" customHeight="true" outlineLevel="0" collapsed="false">
      <c r="A104" s="47"/>
      <c r="B104" s="39" t="s">
        <v>615</v>
      </c>
      <c r="C104" s="40" t="s">
        <v>616</v>
      </c>
      <c r="D104" s="40" t="s">
        <v>56</v>
      </c>
      <c r="E104" s="39" t="s">
        <v>211</v>
      </c>
      <c r="F104" s="48" t="s">
        <v>617</v>
      </c>
      <c r="G104" s="39" t="s">
        <v>618</v>
      </c>
      <c r="H104" s="39" t="s">
        <v>36</v>
      </c>
      <c r="I104" s="39" t="s">
        <v>619</v>
      </c>
      <c r="J104" s="65" t="s">
        <v>588</v>
      </c>
      <c r="K104" s="65" t="s">
        <v>614</v>
      </c>
      <c r="L104" s="66" t="s">
        <v>98</v>
      </c>
      <c r="M104" s="39" t="s">
        <v>60</v>
      </c>
      <c r="N104" s="39" t="s">
        <v>61</v>
      </c>
      <c r="O104" s="39" t="s">
        <v>37</v>
      </c>
      <c r="P104" s="43" t="n">
        <v>2783.19</v>
      </c>
      <c r="Q104" s="39" t="s">
        <v>47</v>
      </c>
      <c r="R104" s="39"/>
      <c r="S104" s="39"/>
      <c r="T104" s="39"/>
      <c r="U104" s="43"/>
      <c r="V104" s="39"/>
      <c r="W104" s="48"/>
    </row>
    <row r="105" s="44" customFormat="true" ht="18" hidden="false" customHeight="true" outlineLevel="0" collapsed="false">
      <c r="A105" s="47"/>
      <c r="B105" s="39" t="s">
        <v>620</v>
      </c>
      <c r="C105" s="40" t="s">
        <v>621</v>
      </c>
      <c r="D105" s="40" t="s">
        <v>56</v>
      </c>
      <c r="E105" s="39" t="s">
        <v>69</v>
      </c>
      <c r="F105" s="48" t="s">
        <v>622</v>
      </c>
      <c r="G105" s="39" t="s">
        <v>623</v>
      </c>
      <c r="H105" s="39" t="s">
        <v>36</v>
      </c>
      <c r="I105" s="39" t="s">
        <v>624</v>
      </c>
      <c r="J105" s="65" t="s">
        <v>588</v>
      </c>
      <c r="K105" s="65" t="s">
        <v>614</v>
      </c>
      <c r="L105" s="66" t="s">
        <v>98</v>
      </c>
      <c r="M105" s="39" t="s">
        <v>60</v>
      </c>
      <c r="N105" s="39" t="s">
        <v>61</v>
      </c>
      <c r="O105" s="39" t="s">
        <v>37</v>
      </c>
      <c r="P105" s="43" t="n">
        <v>2783.19</v>
      </c>
      <c r="Q105" s="39" t="s">
        <v>47</v>
      </c>
      <c r="R105" s="39"/>
      <c r="S105" s="39"/>
      <c r="T105" s="39"/>
      <c r="U105" s="43"/>
      <c r="V105" s="39"/>
      <c r="W105" s="48"/>
    </row>
    <row r="106" s="44" customFormat="true" ht="18" hidden="false" customHeight="true" outlineLevel="0" collapsed="false">
      <c r="A106" s="47"/>
      <c r="B106" s="39" t="s">
        <v>625</v>
      </c>
      <c r="C106" s="40" t="s">
        <v>626</v>
      </c>
      <c r="D106" s="40" t="s">
        <v>56</v>
      </c>
      <c r="E106" s="39" t="s">
        <v>111</v>
      </c>
      <c r="F106" s="48" t="s">
        <v>627</v>
      </c>
      <c r="G106" s="39" t="s">
        <v>628</v>
      </c>
      <c r="H106" s="39" t="s">
        <v>37</v>
      </c>
      <c r="I106" s="39" t="s">
        <v>629</v>
      </c>
      <c r="J106" s="65" t="s">
        <v>588</v>
      </c>
      <c r="K106" s="65" t="s">
        <v>614</v>
      </c>
      <c r="L106" s="66" t="s">
        <v>98</v>
      </c>
      <c r="M106" s="39" t="s">
        <v>60</v>
      </c>
      <c r="N106" s="39" t="s">
        <v>61</v>
      </c>
      <c r="O106" s="39" t="s">
        <v>37</v>
      </c>
      <c r="P106" s="43" t="n">
        <v>2783.19</v>
      </c>
      <c r="Q106" s="39" t="s">
        <v>47</v>
      </c>
      <c r="R106" s="39"/>
      <c r="S106" s="39"/>
      <c r="T106" s="39"/>
      <c r="U106" s="43"/>
      <c r="V106" s="39"/>
      <c r="W106" s="48"/>
    </row>
    <row r="107" s="44" customFormat="true" ht="18" hidden="false" customHeight="true" outlineLevel="0" collapsed="false">
      <c r="A107" s="47"/>
      <c r="B107" s="39" t="s">
        <v>630</v>
      </c>
      <c r="C107" s="40" t="s">
        <v>631</v>
      </c>
      <c r="D107" s="40" t="s">
        <v>56</v>
      </c>
      <c r="E107" s="39" t="s">
        <v>113</v>
      </c>
      <c r="F107" s="48" t="s">
        <v>632</v>
      </c>
      <c r="G107" s="39" t="s">
        <v>633</v>
      </c>
      <c r="H107" s="39" t="s">
        <v>37</v>
      </c>
      <c r="I107" s="39" t="s">
        <v>634</v>
      </c>
      <c r="J107" s="65" t="s">
        <v>588</v>
      </c>
      <c r="K107" s="65" t="s">
        <v>614</v>
      </c>
      <c r="L107" s="66" t="s">
        <v>98</v>
      </c>
      <c r="M107" s="39" t="s">
        <v>60</v>
      </c>
      <c r="N107" s="39" t="s">
        <v>61</v>
      </c>
      <c r="O107" s="39" t="s">
        <v>37</v>
      </c>
      <c r="P107" s="43" t="n">
        <v>2783.19</v>
      </c>
      <c r="Q107" s="39" t="s">
        <v>47</v>
      </c>
      <c r="R107" s="39"/>
      <c r="S107" s="39"/>
      <c r="T107" s="39"/>
      <c r="U107" s="43"/>
      <c r="V107" s="39"/>
      <c r="W107" s="48"/>
    </row>
    <row r="108" s="44" customFormat="true" ht="18" hidden="false" customHeight="true" outlineLevel="0" collapsed="false">
      <c r="A108" s="47"/>
      <c r="B108" s="39" t="s">
        <v>635</v>
      </c>
      <c r="C108" s="40" t="s">
        <v>636</v>
      </c>
      <c r="D108" s="40" t="s">
        <v>56</v>
      </c>
      <c r="E108" s="39" t="s">
        <v>69</v>
      </c>
      <c r="F108" s="48" t="s">
        <v>637</v>
      </c>
      <c r="G108" s="39" t="s">
        <v>638</v>
      </c>
      <c r="H108" s="39" t="s">
        <v>36</v>
      </c>
      <c r="I108" s="39" t="s">
        <v>639</v>
      </c>
      <c r="J108" s="65" t="s">
        <v>588</v>
      </c>
      <c r="K108" s="65" t="s">
        <v>614</v>
      </c>
      <c r="L108" s="66" t="s">
        <v>98</v>
      </c>
      <c r="M108" s="39" t="s">
        <v>60</v>
      </c>
      <c r="N108" s="39" t="s">
        <v>61</v>
      </c>
      <c r="O108" s="39" t="s">
        <v>37</v>
      </c>
      <c r="P108" s="43" t="n">
        <v>2783.19</v>
      </c>
      <c r="Q108" s="39" t="s">
        <v>47</v>
      </c>
      <c r="R108" s="39"/>
      <c r="S108" s="39"/>
      <c r="T108" s="39"/>
      <c r="U108" s="43"/>
      <c r="V108" s="39"/>
      <c r="W108" s="48"/>
    </row>
    <row r="109" s="44" customFormat="true" ht="18" hidden="false" customHeight="true" outlineLevel="0" collapsed="false">
      <c r="A109" s="47"/>
      <c r="B109" s="39" t="s">
        <v>640</v>
      </c>
      <c r="C109" s="62" t="s">
        <v>641</v>
      </c>
      <c r="D109" s="62" t="s">
        <v>56</v>
      </c>
      <c r="E109" s="56" t="n">
        <v>55</v>
      </c>
      <c r="F109" s="56" t="s">
        <v>642</v>
      </c>
      <c r="G109" s="39" t="s">
        <v>643</v>
      </c>
      <c r="H109" s="39" t="s">
        <v>36</v>
      </c>
      <c r="I109" s="39" t="s">
        <v>644</v>
      </c>
      <c r="J109" s="65" t="s">
        <v>459</v>
      </c>
      <c r="K109" s="65" t="s">
        <v>645</v>
      </c>
      <c r="L109" s="66" t="s">
        <v>552</v>
      </c>
      <c r="M109" s="39" t="s">
        <v>60</v>
      </c>
      <c r="N109" s="39" t="s">
        <v>61</v>
      </c>
      <c r="O109" s="39" t="s">
        <v>37</v>
      </c>
      <c r="P109" s="43" t="n">
        <v>2783.19</v>
      </c>
      <c r="Q109" s="39" t="s">
        <v>43</v>
      </c>
      <c r="R109" s="39"/>
      <c r="S109" s="39"/>
      <c r="T109" s="39"/>
      <c r="U109" s="43"/>
      <c r="V109" s="39"/>
      <c r="W109" s="48"/>
    </row>
    <row r="110" s="44" customFormat="true" ht="18" hidden="false" customHeight="true" outlineLevel="0" collapsed="false">
      <c r="A110" s="38" t="s">
        <v>646</v>
      </c>
      <c r="B110" s="39" t="s">
        <v>647</v>
      </c>
      <c r="C110" s="45" t="s">
        <v>648</v>
      </c>
      <c r="D110" s="45" t="s">
        <v>75</v>
      </c>
      <c r="E110" s="39" t="s">
        <v>274</v>
      </c>
      <c r="F110" s="56" t="s">
        <v>649</v>
      </c>
      <c r="G110" s="56" t="s">
        <v>650</v>
      </c>
      <c r="H110" s="39" t="s">
        <v>36</v>
      </c>
      <c r="I110" s="39" t="s">
        <v>651</v>
      </c>
      <c r="J110" s="65" t="s">
        <v>149</v>
      </c>
      <c r="K110" s="65" t="s">
        <v>589</v>
      </c>
      <c r="L110" s="66" t="s">
        <v>607</v>
      </c>
      <c r="M110" s="39" t="s">
        <v>60</v>
      </c>
      <c r="N110" s="39" t="s">
        <v>61</v>
      </c>
      <c r="O110" s="39" t="s">
        <v>37</v>
      </c>
      <c r="P110" s="43" t="n">
        <v>2783.19</v>
      </c>
      <c r="Q110" s="39" t="s">
        <v>143</v>
      </c>
      <c r="R110" s="39"/>
      <c r="S110" s="39"/>
      <c r="T110" s="39"/>
      <c r="U110" s="43"/>
      <c r="V110" s="39"/>
      <c r="W110" s="48"/>
    </row>
    <row r="111" s="44" customFormat="true" ht="18" hidden="false" customHeight="true" outlineLevel="0" collapsed="false">
      <c r="A111" s="47" t="s">
        <v>652</v>
      </c>
      <c r="B111" s="39" t="s">
        <v>653</v>
      </c>
      <c r="C111" s="45" t="s">
        <v>654</v>
      </c>
      <c r="D111" s="45" t="s">
        <v>56</v>
      </c>
      <c r="E111" s="39" t="s">
        <v>218</v>
      </c>
      <c r="F111" s="56" t="s">
        <v>655</v>
      </c>
      <c r="G111" s="39" t="s">
        <v>656</v>
      </c>
      <c r="H111" s="39" t="s">
        <v>40</v>
      </c>
      <c r="I111" s="39" t="s">
        <v>657</v>
      </c>
      <c r="J111" s="65" t="s">
        <v>335</v>
      </c>
      <c r="K111" s="65" t="s">
        <v>387</v>
      </c>
      <c r="L111" s="66" t="s">
        <v>459</v>
      </c>
      <c r="M111" s="39" t="s">
        <v>60</v>
      </c>
      <c r="N111" s="39" t="s">
        <v>61</v>
      </c>
      <c r="O111" s="39" t="s">
        <v>37</v>
      </c>
      <c r="P111" s="43" t="n">
        <v>2774.19</v>
      </c>
      <c r="Q111" s="39" t="s">
        <v>44</v>
      </c>
      <c r="R111" s="39"/>
      <c r="S111" s="39"/>
      <c r="T111" s="39"/>
      <c r="U111" s="43"/>
      <c r="V111" s="39"/>
      <c r="W111" s="48"/>
    </row>
    <row r="112" s="44" customFormat="true" ht="18" hidden="false" customHeight="true" outlineLevel="0" collapsed="false">
      <c r="A112" s="47"/>
      <c r="B112" s="39" t="s">
        <v>658</v>
      </c>
      <c r="C112" s="45" t="s">
        <v>659</v>
      </c>
      <c r="D112" s="45" t="s">
        <v>56</v>
      </c>
      <c r="E112" s="39" t="s">
        <v>127</v>
      </c>
      <c r="F112" s="56" t="s">
        <v>660</v>
      </c>
      <c r="G112" s="39" t="s">
        <v>661</v>
      </c>
      <c r="H112" s="39" t="s">
        <v>36</v>
      </c>
      <c r="I112" s="39" t="s">
        <v>662</v>
      </c>
      <c r="J112" s="65" t="s">
        <v>663</v>
      </c>
      <c r="K112" s="65" t="s">
        <v>664</v>
      </c>
      <c r="L112" s="66" t="s">
        <v>60</v>
      </c>
      <c r="M112" s="39" t="s">
        <v>60</v>
      </c>
      <c r="N112" s="39" t="s">
        <v>61</v>
      </c>
      <c r="O112" s="39" t="s">
        <v>37</v>
      </c>
      <c r="P112" s="43" t="n">
        <v>2774.19</v>
      </c>
      <c r="Q112" s="39" t="s">
        <v>37</v>
      </c>
      <c r="R112" s="39"/>
      <c r="S112" s="39"/>
      <c r="T112" s="39"/>
      <c r="U112" s="43"/>
      <c r="V112" s="39"/>
      <c r="W112" s="48"/>
    </row>
    <row r="113" s="44" customFormat="true" ht="18" hidden="false" customHeight="true" outlineLevel="0" collapsed="false">
      <c r="A113" s="38" t="s">
        <v>665</v>
      </c>
      <c r="B113" s="39" t="s">
        <v>666</v>
      </c>
      <c r="C113" s="45" t="s">
        <v>667</v>
      </c>
      <c r="D113" s="45" t="s">
        <v>75</v>
      </c>
      <c r="E113" s="39" t="s">
        <v>91</v>
      </c>
      <c r="F113" s="56" t="s">
        <v>668</v>
      </c>
      <c r="G113" s="39" t="s">
        <v>669</v>
      </c>
      <c r="H113" s="39" t="s">
        <v>36</v>
      </c>
      <c r="I113" s="39" t="s">
        <v>670</v>
      </c>
      <c r="J113" s="65" t="s">
        <v>459</v>
      </c>
      <c r="K113" s="83" t="s">
        <v>203</v>
      </c>
      <c r="L113" s="66" t="s">
        <v>305</v>
      </c>
      <c r="M113" s="39" t="s">
        <v>60</v>
      </c>
      <c r="N113" s="39" t="s">
        <v>61</v>
      </c>
      <c r="O113" s="39" t="s">
        <v>37</v>
      </c>
      <c r="P113" s="43" t="n">
        <v>2756.16</v>
      </c>
      <c r="Q113" s="39" t="s">
        <v>41</v>
      </c>
      <c r="R113" s="39"/>
      <c r="S113" s="39"/>
      <c r="T113" s="39"/>
      <c r="U113" s="43"/>
      <c r="V113" s="39"/>
      <c r="W113" s="46"/>
    </row>
    <row r="114" s="44" customFormat="true" ht="18" hidden="false" customHeight="true" outlineLevel="0" collapsed="false">
      <c r="A114" s="47" t="s">
        <v>671</v>
      </c>
      <c r="B114" s="39" t="s">
        <v>672</v>
      </c>
      <c r="C114" s="88" t="s">
        <v>673</v>
      </c>
      <c r="D114" s="45" t="s">
        <v>75</v>
      </c>
      <c r="E114" s="39" t="s">
        <v>301</v>
      </c>
      <c r="F114" s="56" t="s">
        <v>674</v>
      </c>
      <c r="G114" s="39" t="s">
        <v>675</v>
      </c>
      <c r="H114" s="39" t="s">
        <v>36</v>
      </c>
      <c r="I114" s="39" t="s">
        <v>676</v>
      </c>
      <c r="J114" s="65" t="s">
        <v>459</v>
      </c>
      <c r="K114" s="65" t="s">
        <v>553</v>
      </c>
      <c r="L114" s="66" t="s">
        <v>552</v>
      </c>
      <c r="M114" s="39" t="s">
        <v>60</v>
      </c>
      <c r="N114" s="39" t="s">
        <v>61</v>
      </c>
      <c r="O114" s="39" t="s">
        <v>37</v>
      </c>
      <c r="P114" s="49" t="n">
        <v>2756.16</v>
      </c>
      <c r="Q114" s="39" t="s">
        <v>43</v>
      </c>
      <c r="R114" s="39"/>
      <c r="S114" s="39"/>
      <c r="T114" s="39"/>
      <c r="U114" s="43"/>
      <c r="V114" s="39"/>
      <c r="W114" s="48"/>
    </row>
    <row r="115" s="44" customFormat="true" ht="18" hidden="false" customHeight="true" outlineLevel="0" collapsed="false">
      <c r="A115" s="47" t="s">
        <v>677</v>
      </c>
      <c r="B115" s="39" t="s">
        <v>678</v>
      </c>
      <c r="C115" s="45" t="s">
        <v>679</v>
      </c>
      <c r="D115" s="45" t="s">
        <v>75</v>
      </c>
      <c r="E115" s="39" t="s">
        <v>91</v>
      </c>
      <c r="F115" s="56" t="s">
        <v>680</v>
      </c>
      <c r="G115" s="39" t="s">
        <v>681</v>
      </c>
      <c r="H115" s="39" t="s">
        <v>36</v>
      </c>
      <c r="I115" s="39" t="s">
        <v>328</v>
      </c>
      <c r="J115" s="65" t="s">
        <v>335</v>
      </c>
      <c r="K115" s="65" t="s">
        <v>387</v>
      </c>
      <c r="L115" s="66" t="s">
        <v>552</v>
      </c>
      <c r="M115" s="39" t="s">
        <v>60</v>
      </c>
      <c r="N115" s="39" t="s">
        <v>61</v>
      </c>
      <c r="O115" s="39" t="s">
        <v>37</v>
      </c>
      <c r="P115" s="43" t="n">
        <v>2774.19</v>
      </c>
      <c r="Q115" s="39" t="s">
        <v>43</v>
      </c>
      <c r="R115" s="39"/>
      <c r="S115" s="39"/>
      <c r="T115" s="39"/>
      <c r="U115" s="43"/>
      <c r="V115" s="39"/>
      <c r="W115" s="48"/>
    </row>
    <row r="116" s="44" customFormat="true" ht="18" hidden="false" customHeight="true" outlineLevel="0" collapsed="false">
      <c r="A116" s="47" t="s">
        <v>682</v>
      </c>
      <c r="B116" s="39" t="s">
        <v>683</v>
      </c>
      <c r="C116" s="45" t="s">
        <v>684</v>
      </c>
      <c r="D116" s="45" t="s">
        <v>75</v>
      </c>
      <c r="E116" s="39" t="s">
        <v>301</v>
      </c>
      <c r="F116" s="56" t="s">
        <v>685</v>
      </c>
      <c r="G116" s="39" t="s">
        <v>686</v>
      </c>
      <c r="H116" s="39" t="s">
        <v>36</v>
      </c>
      <c r="I116" s="39" t="s">
        <v>687</v>
      </c>
      <c r="J116" s="65" t="s">
        <v>663</v>
      </c>
      <c r="K116" s="65" t="s">
        <v>424</v>
      </c>
      <c r="L116" s="66" t="s">
        <v>560</v>
      </c>
      <c r="M116" s="39" t="s">
        <v>60</v>
      </c>
      <c r="N116" s="39" t="s">
        <v>61</v>
      </c>
      <c r="O116" s="39" t="s">
        <v>37</v>
      </c>
      <c r="P116" s="43" t="n">
        <v>2774.19</v>
      </c>
      <c r="Q116" s="39" t="s">
        <v>38</v>
      </c>
      <c r="R116" s="39"/>
      <c r="S116" s="39"/>
      <c r="T116" s="39"/>
      <c r="U116" s="43"/>
      <c r="V116" s="39"/>
      <c r="W116" s="4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s="44" customFormat="true" ht="18" hidden="false" customHeight="true" outlineLevel="0" collapsed="false">
      <c r="A117" s="47" t="s">
        <v>688</v>
      </c>
      <c r="B117" s="39" t="s">
        <v>689</v>
      </c>
      <c r="C117" s="45" t="s">
        <v>690</v>
      </c>
      <c r="D117" s="45" t="s">
        <v>56</v>
      </c>
      <c r="E117" s="39" t="s">
        <v>121</v>
      </c>
      <c r="F117" s="39" t="s">
        <v>691</v>
      </c>
      <c r="G117" s="39" t="s">
        <v>692</v>
      </c>
      <c r="H117" s="39" t="s">
        <v>36</v>
      </c>
      <c r="I117" s="39" t="s">
        <v>693</v>
      </c>
      <c r="J117" s="39" t="s">
        <v>305</v>
      </c>
      <c r="K117" s="39" t="s">
        <v>694</v>
      </c>
      <c r="L117" s="39" t="s">
        <v>559</v>
      </c>
      <c r="M117" s="39" t="s">
        <v>60</v>
      </c>
      <c r="N117" s="39" t="s">
        <v>61</v>
      </c>
      <c r="O117" s="39" t="s">
        <v>37</v>
      </c>
      <c r="P117" s="49" t="n">
        <v>2783.19</v>
      </c>
      <c r="Q117" s="39" t="s">
        <v>44</v>
      </c>
      <c r="R117" s="39"/>
      <c r="S117" s="39"/>
      <c r="T117" s="39"/>
      <c r="U117" s="39"/>
      <c r="V117" s="39"/>
      <c r="W117" s="45" t="s">
        <v>695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s="44" customFormat="true" ht="18" hidden="false" customHeight="true" outlineLevel="0" collapsed="false">
      <c r="A118" s="47" t="s">
        <v>696</v>
      </c>
      <c r="B118" s="39" t="s">
        <v>697</v>
      </c>
      <c r="C118" s="45" t="s">
        <v>698</v>
      </c>
      <c r="D118" s="45" t="s">
        <v>75</v>
      </c>
      <c r="E118" s="39" t="s">
        <v>301</v>
      </c>
      <c r="F118" s="39" t="s">
        <v>699</v>
      </c>
      <c r="G118" s="39" t="s">
        <v>700</v>
      </c>
      <c r="H118" s="39" t="s">
        <v>36</v>
      </c>
      <c r="I118" s="39" t="s">
        <v>701</v>
      </c>
      <c r="J118" s="39" t="s">
        <v>305</v>
      </c>
      <c r="K118" s="39" t="s">
        <v>351</v>
      </c>
      <c r="L118" s="39" t="s">
        <v>559</v>
      </c>
      <c r="M118" s="39" t="s">
        <v>60</v>
      </c>
      <c r="N118" s="39" t="s">
        <v>61</v>
      </c>
      <c r="O118" s="39" t="s">
        <v>37</v>
      </c>
      <c r="P118" s="43" t="n">
        <v>2756.16</v>
      </c>
      <c r="Q118" s="39" t="s">
        <v>40</v>
      </c>
      <c r="R118" s="39"/>
      <c r="S118" s="39"/>
      <c r="T118" s="39"/>
      <c r="U118" s="43"/>
      <c r="V118" s="39"/>
      <c r="W118" s="4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s="44" customFormat="true" ht="18" hidden="false" customHeight="true" outlineLevel="0" collapsed="false">
      <c r="A119" s="47" t="s">
        <v>702</v>
      </c>
      <c r="B119" s="39" t="s">
        <v>703</v>
      </c>
      <c r="C119" s="45" t="s">
        <v>704</v>
      </c>
      <c r="D119" s="45" t="s">
        <v>75</v>
      </c>
      <c r="E119" s="39" t="s">
        <v>91</v>
      </c>
      <c r="F119" s="56" t="s">
        <v>705</v>
      </c>
      <c r="G119" s="39" t="s">
        <v>706</v>
      </c>
      <c r="H119" s="39" t="s">
        <v>36</v>
      </c>
      <c r="I119" s="39" t="s">
        <v>707</v>
      </c>
      <c r="J119" s="65" t="s">
        <v>663</v>
      </c>
      <c r="K119" s="65" t="s">
        <v>265</v>
      </c>
      <c r="L119" s="66" t="s">
        <v>663</v>
      </c>
      <c r="M119" s="39" t="s">
        <v>60</v>
      </c>
      <c r="N119" s="39" t="s">
        <v>61</v>
      </c>
      <c r="O119" s="39" t="s">
        <v>37</v>
      </c>
      <c r="P119" s="43" t="n">
        <v>2774.19</v>
      </c>
      <c r="Q119" s="39" t="s">
        <v>41</v>
      </c>
      <c r="R119" s="39"/>
      <c r="S119" s="39"/>
      <c r="T119" s="39"/>
      <c r="U119" s="43"/>
      <c r="V119" s="39"/>
      <c r="W119" s="40" t="s">
        <v>708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s="44" customFormat="true" ht="18" hidden="false" customHeight="true" outlineLevel="0" collapsed="false">
      <c r="A120" s="47" t="s">
        <v>709</v>
      </c>
      <c r="B120" s="39" t="s">
        <v>710</v>
      </c>
      <c r="C120" s="62" t="s">
        <v>711</v>
      </c>
      <c r="D120" s="62" t="s">
        <v>75</v>
      </c>
      <c r="E120" s="56" t="s">
        <v>274</v>
      </c>
      <c r="F120" s="56" t="s">
        <v>712</v>
      </c>
      <c r="G120" s="56" t="s">
        <v>713</v>
      </c>
      <c r="H120" s="56" t="s">
        <v>37</v>
      </c>
      <c r="I120" s="56" t="s">
        <v>258</v>
      </c>
      <c r="J120" s="56" t="s">
        <v>60</v>
      </c>
      <c r="K120" s="56" t="s">
        <v>714</v>
      </c>
      <c r="L120" s="56" t="s">
        <v>246</v>
      </c>
      <c r="M120" s="56" t="s">
        <v>246</v>
      </c>
      <c r="N120" s="56" t="s">
        <v>61</v>
      </c>
      <c r="O120" s="56" t="s">
        <v>36</v>
      </c>
      <c r="P120" s="56" t="n">
        <v>1837.44</v>
      </c>
      <c r="Q120" s="56" t="s">
        <v>36</v>
      </c>
      <c r="R120" s="56"/>
      <c r="S120" s="56"/>
      <c r="T120" s="56"/>
      <c r="U120" s="56"/>
      <c r="V120" s="56"/>
      <c r="W120" s="89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s="90" customFormat="true" ht="18" hidden="false" customHeight="true" outlineLevel="0" collapsed="false">
      <c r="P121" s="91" t="n">
        <f aca="false">SUM(P11:P120)</f>
        <v>280704.74</v>
      </c>
    </row>
    <row r="122" s="92" customFormat="true" ht="15.75" hidden="false" customHeight="false" outlineLevel="0" collapsed="false">
      <c r="A122" s="92" t="s">
        <v>715</v>
      </c>
      <c r="P122" s="88"/>
      <c r="V122" s="93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s="92" customFormat="true" ht="15.75" hidden="false" customHeight="false" outlineLevel="0" collapsed="false">
      <c r="A123" s="94" t="s">
        <v>716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3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</sheetData>
  <mergeCells count="50">
    <mergeCell ref="B1:W1"/>
    <mergeCell ref="B2:W2"/>
    <mergeCell ref="O3:W3"/>
    <mergeCell ref="P4:W4"/>
    <mergeCell ref="C5:U5"/>
    <mergeCell ref="B6:H6"/>
    <mergeCell ref="N6:W6"/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9"/>
    <mergeCell ref="M7:Q7"/>
    <mergeCell ref="R7:V7"/>
    <mergeCell ref="W7:W9"/>
    <mergeCell ref="M8:P8"/>
    <mergeCell ref="Q8:Q9"/>
    <mergeCell ref="R8:U8"/>
    <mergeCell ref="V8:V9"/>
    <mergeCell ref="A9:A10"/>
    <mergeCell ref="A11:A13"/>
    <mergeCell ref="A14:A15"/>
    <mergeCell ref="A16:A17"/>
    <mergeCell ref="A19:A23"/>
    <mergeCell ref="A24:A25"/>
    <mergeCell ref="A26:A31"/>
    <mergeCell ref="A32:A34"/>
    <mergeCell ref="A36:A37"/>
    <mergeCell ref="A38:A39"/>
    <mergeCell ref="A45:A51"/>
    <mergeCell ref="A52:A54"/>
    <mergeCell ref="A55:A56"/>
    <mergeCell ref="A57:A62"/>
    <mergeCell ref="A65:A66"/>
    <mergeCell ref="A67:A70"/>
    <mergeCell ref="A71:A72"/>
    <mergeCell ref="A75:A82"/>
    <mergeCell ref="A84:A89"/>
    <mergeCell ref="A90:A94"/>
    <mergeCell ref="A95:A96"/>
    <mergeCell ref="A97:A98"/>
    <mergeCell ref="A99:A101"/>
    <mergeCell ref="A103:A109"/>
    <mergeCell ref="A111:A112"/>
    <mergeCell ref="A123:U123"/>
  </mergeCells>
  <conditionalFormatting sqref="C97">
    <cfRule type="expression" priority="2" aboveAverage="0" equalAverage="0" bottom="0" percent="0" rank="0" text="" dxfId="0">
      <formula>AND(COUNTIF($C$97,C97)&gt;1,NOT(ISBLANK(C97)))</formula>
    </cfRule>
    <cfRule type="expression" priority="3" aboveAverage="0" equalAverage="0" bottom="0" percent="0" rank="0" text="" dxfId="1">
      <formula>AND(COUNTIF($C$97,C97)&gt;1,NOT(ISBLANK(C97)))</formula>
    </cfRule>
    <cfRule type="expression" priority="4" aboveAverage="0" equalAverage="0" bottom="0" percent="0" rank="0" text="" dxfId="2">
      <formula>AND(COUNTIF($C$97,C97)&gt;1,NOT(ISBLANK(C97)))</formula>
    </cfRule>
  </conditionalFormatting>
  <conditionalFormatting sqref="C99">
    <cfRule type="expression" priority="5" aboveAverage="0" equalAverage="0" bottom="0" percent="0" rank="0" text="" dxfId="3">
      <formula>AND(COUNTIF($C$99,C99)&gt;1,NOT(ISBLANK(C99)))</formula>
    </cfRule>
    <cfRule type="expression" priority="6" aboveAverage="0" equalAverage="0" bottom="0" percent="0" rank="0" text="" dxfId="4">
      <formula>AND(COUNTIF($C$99,C99)&gt;1,NOT(ISBLANK(C99)))</formula>
    </cfRule>
    <cfRule type="expression" priority="7" aboveAverage="0" equalAverage="0" bottom="0" percent="0" rank="0" text="" dxfId="5">
      <formula>AND(COUNTIF($C$99,C99)&gt;1,NOT(ISBLANK(C99)))</formula>
    </cfRule>
  </conditionalFormatting>
  <conditionalFormatting sqref="C100">
    <cfRule type="expression" priority="8" aboveAverage="0" equalAverage="0" bottom="0" percent="0" rank="0" text="" dxfId="6">
      <formula>AND(COUNTIF($C$100,C100)&gt;1,NOT(ISBLANK(C100)))</formula>
    </cfRule>
    <cfRule type="expression" priority="9" aboveAverage="0" equalAverage="0" bottom="0" percent="0" rank="0" text="" dxfId="7">
      <formula>AND(COUNTIF($C$100,C100)&gt;1,NOT(ISBLANK(C100)))</formula>
    </cfRule>
    <cfRule type="expression" priority="10" aboveAverage="0" equalAverage="0" bottom="0" percent="0" rank="0" text="" dxfId="8">
      <formula>AND(COUNTIF($C$100,C100)&gt;1,NOT(ISBLANK(C100)))</formula>
    </cfRule>
  </conditionalFormatting>
  <conditionalFormatting sqref="C101">
    <cfRule type="expression" priority="11" aboveAverage="0" equalAverage="0" bottom="0" percent="0" rank="0" text="" dxfId="9">
      <formula>AND(COUNTIF($C$101,C101)&gt;1,NOT(ISBLANK(C101)))</formula>
    </cfRule>
    <cfRule type="expression" priority="12" aboveAverage="0" equalAverage="0" bottom="0" percent="0" rank="0" text="" dxfId="10">
      <formula>AND(COUNTIF($C$101,C101)&gt;1,NOT(ISBLANK(C101)))</formula>
    </cfRule>
    <cfRule type="expression" priority="13" aboveAverage="0" equalAverage="0" bottom="0" percent="0" rank="0" text="" dxfId="11">
      <formula>AND(COUNTIF($C$101,C101)&gt;1,NOT(ISBLANK(C101)))</formula>
    </cfRule>
  </conditionalFormatting>
  <dataValidations count="1">
    <dataValidation allowBlank="true" errorStyle="stop" operator="between" prompt="联系电话必须是文本格式" showDropDown="false" showErrorMessage="true" showInputMessage="true" sqref="G20:G23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9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6" width="5.31"/>
    <col collapsed="false" customWidth="true" hidden="false" outlineLevel="0" max="3" min="3" style="8" width="8.14"/>
    <col collapsed="false" customWidth="true" hidden="false" outlineLevel="0" max="5" min="4" style="8" width="4.01"/>
    <col collapsed="false" customWidth="true" hidden="false" outlineLevel="0" max="6" min="6" style="8" width="17.71"/>
    <col collapsed="false" customWidth="true" hidden="false" outlineLevel="0" max="7" min="7" style="8" width="16.74"/>
    <col collapsed="false" customWidth="false" hidden="false" outlineLevel="0" max="8" min="8" style="8" width="8.99"/>
    <col collapsed="false" customWidth="true" hidden="false" outlineLevel="0" max="14" min="9" style="8" width="7.28"/>
    <col collapsed="false" customWidth="true" hidden="false" outlineLevel="0" max="15" min="15" style="9" width="9.24"/>
    <col collapsed="false" customWidth="true" hidden="false" outlineLevel="0" max="16" min="16" style="8" width="12.99"/>
    <col collapsed="false" customWidth="true" hidden="false" outlineLevel="0" max="17" min="17" style="8" width="6.87"/>
    <col collapsed="false" customWidth="true" hidden="false" outlineLevel="0" max="18" min="18" style="8" width="20.5"/>
    <col collapsed="false" customWidth="false" hidden="false" outlineLevel="0" max="257" min="19" style="8" width="8.99"/>
  </cols>
  <sheetData>
    <row r="1" s="10" customFormat="true" ht="52" hidden="false" customHeight="true" outlineLevel="0" collapsed="false">
      <c r="C1" s="11" t="s">
        <v>717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4" customFormat="true" ht="43" hidden="false" customHeight="true" outlineLevel="0" collapsed="false">
      <c r="B2" s="95"/>
      <c r="C2" s="13" t="s">
        <v>718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95"/>
      <c r="R2" s="95"/>
    </row>
    <row r="3" s="14" customFormat="true" ht="43" hidden="false" customHeight="true" outlineLevel="0" collapsed="false">
      <c r="B3" s="95"/>
      <c r="C3" s="95"/>
      <c r="D3" s="95"/>
      <c r="E3" s="95"/>
      <c r="F3" s="95"/>
      <c r="G3" s="95"/>
      <c r="H3" s="13" t="s">
        <v>11</v>
      </c>
      <c r="I3" s="13"/>
      <c r="J3" s="13"/>
      <c r="K3" s="13"/>
      <c r="L3" s="13"/>
      <c r="M3" s="13"/>
      <c r="N3" s="13"/>
      <c r="O3" s="13"/>
      <c r="P3" s="13"/>
      <c r="Q3" s="95"/>
      <c r="R3" s="95"/>
    </row>
    <row r="4" s="14" customFormat="true" ht="43" hidden="false" customHeight="true" outlineLevel="0" collapsed="false">
      <c r="B4" s="95"/>
      <c r="C4" s="95"/>
      <c r="D4" s="95"/>
      <c r="E4" s="95"/>
      <c r="F4" s="95"/>
      <c r="G4" s="95"/>
      <c r="H4" s="96" t="n">
        <v>45825</v>
      </c>
      <c r="I4" s="96"/>
      <c r="J4" s="96"/>
      <c r="K4" s="96"/>
      <c r="L4" s="96"/>
      <c r="M4" s="96"/>
      <c r="N4" s="96"/>
      <c r="O4" s="96"/>
      <c r="P4" s="96"/>
      <c r="Q4" s="97"/>
      <c r="R4" s="97"/>
    </row>
    <row r="5" s="98" customFormat="true" ht="29.25" hidden="false" customHeight="true" outlineLevel="0" collapsed="false">
      <c r="B5" s="99" t="s">
        <v>719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4.25" hidden="false" customHeight="true" outlineLevel="0" collapsed="false">
      <c r="B6" s="100" t="s">
        <v>13</v>
      </c>
      <c r="C6" s="100"/>
      <c r="D6" s="100"/>
      <c r="E6" s="100"/>
      <c r="F6" s="100"/>
      <c r="G6" s="100"/>
      <c r="H6" s="101"/>
      <c r="I6" s="102"/>
      <c r="J6" s="102"/>
      <c r="K6" s="102"/>
      <c r="L6" s="22" t="s">
        <v>14</v>
      </c>
      <c r="M6" s="22"/>
      <c r="N6" s="22"/>
      <c r="O6" s="22"/>
      <c r="P6" s="22"/>
    </row>
    <row r="7" s="103" customFormat="true" ht="21.75" hidden="false" customHeight="true" outlineLevel="0" collapsed="false">
      <c r="B7" s="23" t="s">
        <v>15</v>
      </c>
      <c r="C7" s="24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3" t="s">
        <v>21</v>
      </c>
      <c r="I7" s="24" t="s">
        <v>720</v>
      </c>
      <c r="J7" s="25" t="s">
        <v>23</v>
      </c>
      <c r="K7" s="25"/>
      <c r="L7" s="26" t="s">
        <v>24</v>
      </c>
      <c r="M7" s="24" t="s">
        <v>25</v>
      </c>
      <c r="N7" s="24"/>
      <c r="O7" s="24"/>
      <c r="P7" s="24"/>
      <c r="Q7" s="24"/>
      <c r="R7" s="27" t="s">
        <v>27</v>
      </c>
    </row>
    <row r="8" s="103" customFormat="true" ht="22.5" hidden="false" customHeight="true" outlineLevel="0" collapsed="false">
      <c r="B8" s="23"/>
      <c r="C8" s="24"/>
      <c r="D8" s="24"/>
      <c r="E8" s="24"/>
      <c r="F8" s="24"/>
      <c r="G8" s="24"/>
      <c r="H8" s="23"/>
      <c r="I8" s="24"/>
      <c r="J8" s="25"/>
      <c r="K8" s="25"/>
      <c r="L8" s="26"/>
      <c r="M8" s="28" t="s">
        <v>28</v>
      </c>
      <c r="N8" s="28"/>
      <c r="O8" s="28"/>
      <c r="P8" s="28"/>
      <c r="Q8" s="104" t="s">
        <v>29</v>
      </c>
      <c r="R8" s="27"/>
    </row>
    <row r="9" s="103" customFormat="true" ht="27" hidden="false" customHeight="true" outlineLevel="0" collapsed="false">
      <c r="B9" s="23"/>
      <c r="C9" s="24"/>
      <c r="D9" s="24"/>
      <c r="E9" s="24"/>
      <c r="F9" s="24"/>
      <c r="G9" s="24"/>
      <c r="H9" s="23"/>
      <c r="I9" s="24"/>
      <c r="J9" s="31" t="s">
        <v>30</v>
      </c>
      <c r="K9" s="31" t="s">
        <v>31</v>
      </c>
      <c r="L9" s="26"/>
      <c r="M9" s="24" t="s">
        <v>30</v>
      </c>
      <c r="N9" s="24" t="s">
        <v>32</v>
      </c>
      <c r="O9" s="24" t="s">
        <v>33</v>
      </c>
      <c r="P9" s="32" t="s">
        <v>34</v>
      </c>
      <c r="Q9" s="104"/>
      <c r="R9" s="27"/>
    </row>
    <row r="10" s="88" customFormat="true" ht="18.5" hidden="false" customHeight="true" outlineLevel="0" collapsed="false">
      <c r="B10" s="39" t="s">
        <v>721</v>
      </c>
      <c r="C10" s="39" t="s">
        <v>36</v>
      </c>
      <c r="D10" s="39" t="s">
        <v>37</v>
      </c>
      <c r="E10" s="39" t="s">
        <v>38</v>
      </c>
      <c r="F10" s="39" t="s">
        <v>39</v>
      </c>
      <c r="G10" s="39" t="s">
        <v>40</v>
      </c>
      <c r="H10" s="39" t="s">
        <v>41</v>
      </c>
      <c r="I10" s="39" t="s">
        <v>42</v>
      </c>
      <c r="J10" s="39" t="s">
        <v>43</v>
      </c>
      <c r="K10" s="39" t="s">
        <v>44</v>
      </c>
      <c r="L10" s="39" t="s">
        <v>45</v>
      </c>
      <c r="M10" s="39" t="s">
        <v>46</v>
      </c>
      <c r="N10" s="39" t="s">
        <v>47</v>
      </c>
      <c r="O10" s="49" t="n">
        <v>14</v>
      </c>
      <c r="P10" s="49" t="n">
        <v>15</v>
      </c>
      <c r="Q10" s="49" t="n">
        <v>16</v>
      </c>
      <c r="R10" s="49" t="n">
        <v>17</v>
      </c>
    </row>
    <row r="11" s="44" customFormat="true" ht="18.5" hidden="false" customHeight="true" outlineLevel="0" collapsed="false">
      <c r="A11" s="47" t="s">
        <v>442</v>
      </c>
      <c r="B11" s="39" t="s">
        <v>35</v>
      </c>
      <c r="C11" s="45" t="s">
        <v>722</v>
      </c>
      <c r="D11" s="45" t="s">
        <v>56</v>
      </c>
      <c r="E11" s="39" t="s">
        <v>184</v>
      </c>
      <c r="F11" s="39" t="s">
        <v>723</v>
      </c>
      <c r="G11" s="48" t="s">
        <v>724</v>
      </c>
      <c r="H11" s="39" t="s">
        <v>37</v>
      </c>
      <c r="I11" s="48" t="n">
        <v>2307</v>
      </c>
      <c r="J11" s="39" t="s">
        <v>98</v>
      </c>
      <c r="K11" s="39" t="s">
        <v>448</v>
      </c>
      <c r="L11" s="39" t="s">
        <v>725</v>
      </c>
      <c r="M11" s="48" t="n">
        <v>2503</v>
      </c>
      <c r="N11" s="48" t="n">
        <v>2505</v>
      </c>
      <c r="O11" s="48" t="n">
        <v>3</v>
      </c>
      <c r="P11" s="48" t="n">
        <v>2756.16</v>
      </c>
      <c r="Q11" s="48" t="n">
        <v>12</v>
      </c>
      <c r="R11" s="48"/>
    </row>
    <row r="12" s="44" customFormat="true" ht="18.5" hidden="false" customHeight="true" outlineLevel="0" collapsed="false">
      <c r="A12" s="47"/>
      <c r="B12" s="39" t="s">
        <v>36</v>
      </c>
      <c r="C12" s="45" t="s">
        <v>726</v>
      </c>
      <c r="D12" s="45" t="s">
        <v>75</v>
      </c>
      <c r="E12" s="39" t="s">
        <v>178</v>
      </c>
      <c r="F12" s="39" t="s">
        <v>727</v>
      </c>
      <c r="G12" s="48" t="s">
        <v>728</v>
      </c>
      <c r="H12" s="39" t="s">
        <v>37</v>
      </c>
      <c r="I12" s="48" t="n">
        <v>2307</v>
      </c>
      <c r="J12" s="39" t="s">
        <v>335</v>
      </c>
      <c r="K12" s="39" t="s">
        <v>387</v>
      </c>
      <c r="L12" s="39" t="s">
        <v>335</v>
      </c>
      <c r="M12" s="48" t="n">
        <v>2503</v>
      </c>
      <c r="N12" s="48" t="n">
        <v>2505</v>
      </c>
      <c r="O12" s="48" t="n">
        <v>3</v>
      </c>
      <c r="P12" s="48" t="n">
        <v>2756.16</v>
      </c>
      <c r="Q12" s="48" t="n">
        <v>11</v>
      </c>
      <c r="R12" s="48"/>
    </row>
    <row r="13" s="44" customFormat="true" ht="18.5" hidden="false" customHeight="true" outlineLevel="0" collapsed="false">
      <c r="A13" s="47"/>
      <c r="B13" s="39" t="s">
        <v>37</v>
      </c>
      <c r="C13" s="45" t="s">
        <v>729</v>
      </c>
      <c r="D13" s="45" t="s">
        <v>56</v>
      </c>
      <c r="E13" s="39" t="s">
        <v>184</v>
      </c>
      <c r="F13" s="39" t="s">
        <v>730</v>
      </c>
      <c r="G13" s="48" t="s">
        <v>731</v>
      </c>
      <c r="H13" s="39" t="s">
        <v>37</v>
      </c>
      <c r="I13" s="48" t="n">
        <v>2306</v>
      </c>
      <c r="J13" s="39" t="s">
        <v>335</v>
      </c>
      <c r="K13" s="39" t="s">
        <v>387</v>
      </c>
      <c r="L13" s="39" t="s">
        <v>335</v>
      </c>
      <c r="M13" s="48" t="n">
        <v>2503</v>
      </c>
      <c r="N13" s="48" t="n">
        <v>2505</v>
      </c>
      <c r="O13" s="48" t="n">
        <v>3</v>
      </c>
      <c r="P13" s="48" t="n">
        <v>2756.16</v>
      </c>
      <c r="Q13" s="48" t="n">
        <v>11</v>
      </c>
      <c r="R13" s="48"/>
    </row>
    <row r="14" s="44" customFormat="true" ht="18.5" hidden="false" customHeight="true" outlineLevel="0" collapsed="false">
      <c r="A14" s="47"/>
      <c r="B14" s="39" t="s">
        <v>38</v>
      </c>
      <c r="C14" s="45" t="s">
        <v>732</v>
      </c>
      <c r="D14" s="45" t="s">
        <v>75</v>
      </c>
      <c r="E14" s="39" t="s">
        <v>178</v>
      </c>
      <c r="F14" s="39" t="s">
        <v>733</v>
      </c>
      <c r="G14" s="48" t="s">
        <v>734</v>
      </c>
      <c r="H14" s="39" t="s">
        <v>37</v>
      </c>
      <c r="I14" s="48" t="n">
        <v>2307</v>
      </c>
      <c r="J14" s="39" t="s">
        <v>335</v>
      </c>
      <c r="K14" s="39" t="s">
        <v>387</v>
      </c>
      <c r="L14" s="39" t="s">
        <v>335</v>
      </c>
      <c r="M14" s="48" t="n">
        <v>2503</v>
      </c>
      <c r="N14" s="48" t="n">
        <v>2505</v>
      </c>
      <c r="O14" s="48" t="n">
        <v>3</v>
      </c>
      <c r="P14" s="48" t="n">
        <v>2756.16</v>
      </c>
      <c r="Q14" s="48" t="n">
        <v>11</v>
      </c>
      <c r="R14" s="48"/>
    </row>
    <row r="15" s="44" customFormat="true" ht="18.5" hidden="false" customHeight="true" outlineLevel="0" collapsed="false">
      <c r="A15" s="47"/>
      <c r="B15" s="39" t="s">
        <v>39</v>
      </c>
      <c r="C15" s="45" t="s">
        <v>735</v>
      </c>
      <c r="D15" s="45" t="s">
        <v>75</v>
      </c>
      <c r="E15" s="39" t="s">
        <v>184</v>
      </c>
      <c r="F15" s="39" t="s">
        <v>736</v>
      </c>
      <c r="G15" s="48" t="s">
        <v>737</v>
      </c>
      <c r="H15" s="39" t="s">
        <v>37</v>
      </c>
      <c r="I15" s="48" t="n">
        <v>2307</v>
      </c>
      <c r="J15" s="39" t="s">
        <v>335</v>
      </c>
      <c r="K15" s="39" t="s">
        <v>387</v>
      </c>
      <c r="L15" s="39" t="s">
        <v>335</v>
      </c>
      <c r="M15" s="48" t="n">
        <v>2503</v>
      </c>
      <c r="N15" s="48" t="n">
        <v>2504</v>
      </c>
      <c r="O15" s="48" t="n">
        <v>2</v>
      </c>
      <c r="P15" s="48" t="n">
        <v>1837.44</v>
      </c>
      <c r="Q15" s="48" t="n">
        <v>10</v>
      </c>
      <c r="R15" s="48"/>
    </row>
    <row r="16" s="44" customFormat="true" ht="18.5" hidden="false" customHeight="true" outlineLevel="0" collapsed="false">
      <c r="A16" s="47"/>
      <c r="B16" s="39" t="s">
        <v>40</v>
      </c>
      <c r="C16" s="45" t="s">
        <v>738</v>
      </c>
      <c r="D16" s="45" t="s">
        <v>75</v>
      </c>
      <c r="E16" s="39" t="s">
        <v>178</v>
      </c>
      <c r="F16" s="39" t="s">
        <v>739</v>
      </c>
      <c r="G16" s="48" t="s">
        <v>740</v>
      </c>
      <c r="H16" s="39" t="s">
        <v>37</v>
      </c>
      <c r="I16" s="48" t="n">
        <v>2307</v>
      </c>
      <c r="J16" s="39" t="s">
        <v>335</v>
      </c>
      <c r="K16" s="39" t="s">
        <v>387</v>
      </c>
      <c r="L16" s="39" t="s">
        <v>335</v>
      </c>
      <c r="M16" s="48" t="n">
        <v>2503</v>
      </c>
      <c r="N16" s="48" t="n">
        <v>2505</v>
      </c>
      <c r="O16" s="48" t="n">
        <v>3</v>
      </c>
      <c r="P16" s="48" t="n">
        <v>2756.16</v>
      </c>
      <c r="Q16" s="48" t="n">
        <v>11</v>
      </c>
      <c r="R16" s="48"/>
    </row>
    <row r="17" s="44" customFormat="true" ht="18.5" hidden="false" customHeight="true" outlineLevel="0" collapsed="false">
      <c r="A17" s="47"/>
      <c r="B17" s="39" t="s">
        <v>41</v>
      </c>
      <c r="C17" s="45" t="s">
        <v>741</v>
      </c>
      <c r="D17" s="45" t="s">
        <v>75</v>
      </c>
      <c r="E17" s="39" t="s">
        <v>184</v>
      </c>
      <c r="F17" s="39" t="s">
        <v>742</v>
      </c>
      <c r="G17" s="48" t="s">
        <v>743</v>
      </c>
      <c r="H17" s="39" t="s">
        <v>37</v>
      </c>
      <c r="I17" s="48" t="n">
        <v>2307</v>
      </c>
      <c r="J17" s="39" t="s">
        <v>552</v>
      </c>
      <c r="K17" s="39" t="s">
        <v>553</v>
      </c>
      <c r="L17" s="39" t="s">
        <v>552</v>
      </c>
      <c r="M17" s="48" t="n">
        <v>2503</v>
      </c>
      <c r="N17" s="48" t="n">
        <v>2505</v>
      </c>
      <c r="O17" s="48" t="n">
        <v>3</v>
      </c>
      <c r="P17" s="48" t="n">
        <v>2756.16</v>
      </c>
      <c r="Q17" s="48" t="n">
        <v>9</v>
      </c>
      <c r="R17" s="48"/>
    </row>
    <row r="18" s="44" customFormat="true" ht="18.5" hidden="false" customHeight="true" outlineLevel="0" collapsed="false">
      <c r="A18" s="47"/>
      <c r="B18" s="39" t="s">
        <v>42</v>
      </c>
      <c r="C18" s="45" t="s">
        <v>744</v>
      </c>
      <c r="D18" s="45" t="s">
        <v>75</v>
      </c>
      <c r="E18" s="39" t="s">
        <v>178</v>
      </c>
      <c r="F18" s="39" t="s">
        <v>745</v>
      </c>
      <c r="G18" s="48" t="s">
        <v>746</v>
      </c>
      <c r="H18" s="39" t="s">
        <v>37</v>
      </c>
      <c r="I18" s="48" t="n">
        <v>2307</v>
      </c>
      <c r="J18" s="39" t="s">
        <v>552</v>
      </c>
      <c r="K18" s="39" t="s">
        <v>553</v>
      </c>
      <c r="L18" s="39" t="s">
        <v>552</v>
      </c>
      <c r="M18" s="48" t="n">
        <v>2503</v>
      </c>
      <c r="N18" s="48" t="n">
        <v>2505</v>
      </c>
      <c r="O18" s="48" t="n">
        <v>3</v>
      </c>
      <c r="P18" s="48" t="n">
        <v>2756.16</v>
      </c>
      <c r="Q18" s="48" t="n">
        <v>9</v>
      </c>
      <c r="R18" s="48"/>
    </row>
    <row r="19" s="44" customFormat="true" ht="18.5" hidden="false" customHeight="true" outlineLevel="0" collapsed="false">
      <c r="A19" s="47"/>
      <c r="B19" s="39" t="s">
        <v>43</v>
      </c>
      <c r="C19" s="45" t="s">
        <v>747</v>
      </c>
      <c r="D19" s="45" t="s">
        <v>75</v>
      </c>
      <c r="E19" s="39" t="s">
        <v>190</v>
      </c>
      <c r="F19" s="39" t="s">
        <v>748</v>
      </c>
      <c r="G19" s="48" t="s">
        <v>749</v>
      </c>
      <c r="H19" s="39" t="s">
        <v>37</v>
      </c>
      <c r="I19" s="48" t="n">
        <v>2307</v>
      </c>
      <c r="J19" s="39" t="s">
        <v>552</v>
      </c>
      <c r="K19" s="39" t="s">
        <v>553</v>
      </c>
      <c r="L19" s="39" t="s">
        <v>552</v>
      </c>
      <c r="M19" s="48" t="n">
        <v>2503</v>
      </c>
      <c r="N19" s="48" t="n">
        <v>2505</v>
      </c>
      <c r="O19" s="48" t="n">
        <v>3</v>
      </c>
      <c r="P19" s="48" t="n">
        <v>2756.16</v>
      </c>
      <c r="Q19" s="48" t="n">
        <v>9</v>
      </c>
      <c r="R19" s="48"/>
    </row>
    <row r="20" s="44" customFormat="true" ht="18.5" hidden="false" customHeight="true" outlineLevel="0" collapsed="false">
      <c r="A20" s="47"/>
      <c r="B20" s="39" t="s">
        <v>44</v>
      </c>
      <c r="C20" s="45" t="s">
        <v>750</v>
      </c>
      <c r="D20" s="45" t="s">
        <v>75</v>
      </c>
      <c r="E20" s="39" t="s">
        <v>190</v>
      </c>
      <c r="F20" s="39" t="s">
        <v>751</v>
      </c>
      <c r="G20" s="48" t="s">
        <v>752</v>
      </c>
      <c r="H20" s="39" t="s">
        <v>37</v>
      </c>
      <c r="I20" s="48" t="n">
        <v>2306</v>
      </c>
      <c r="J20" s="39" t="s">
        <v>466</v>
      </c>
      <c r="K20" s="39" t="s">
        <v>467</v>
      </c>
      <c r="L20" s="39" t="s">
        <v>466</v>
      </c>
      <c r="M20" s="48" t="n">
        <v>2503</v>
      </c>
      <c r="N20" s="48" t="n">
        <v>2505</v>
      </c>
      <c r="O20" s="48" t="n">
        <v>3</v>
      </c>
      <c r="P20" s="48" t="n">
        <v>2756.16</v>
      </c>
      <c r="Q20" s="48" t="n">
        <v>8</v>
      </c>
      <c r="R20" s="48"/>
    </row>
    <row r="21" s="44" customFormat="true" ht="18.5" hidden="false" customHeight="true" outlineLevel="0" collapsed="false">
      <c r="A21" s="47"/>
      <c r="B21" s="39" t="s">
        <v>45</v>
      </c>
      <c r="C21" s="45" t="s">
        <v>753</v>
      </c>
      <c r="D21" s="45" t="s">
        <v>75</v>
      </c>
      <c r="E21" s="39" t="s">
        <v>190</v>
      </c>
      <c r="F21" s="39" t="s">
        <v>754</v>
      </c>
      <c r="G21" s="48" t="s">
        <v>755</v>
      </c>
      <c r="H21" s="39" t="s">
        <v>37</v>
      </c>
      <c r="I21" s="48" t="n">
        <v>2307</v>
      </c>
      <c r="J21" s="39" t="s">
        <v>466</v>
      </c>
      <c r="K21" s="39" t="s">
        <v>467</v>
      </c>
      <c r="L21" s="39" t="s">
        <v>466</v>
      </c>
      <c r="M21" s="48" t="n">
        <v>2503</v>
      </c>
      <c r="N21" s="48" t="n">
        <v>2505</v>
      </c>
      <c r="O21" s="48" t="n">
        <v>3</v>
      </c>
      <c r="P21" s="48" t="n">
        <v>2756.16</v>
      </c>
      <c r="Q21" s="48" t="n">
        <v>8</v>
      </c>
      <c r="R21" s="48"/>
    </row>
    <row r="22" s="44" customFormat="true" ht="18.5" hidden="false" customHeight="true" outlineLevel="0" collapsed="false">
      <c r="A22" s="47"/>
      <c r="B22" s="39" t="s">
        <v>46</v>
      </c>
      <c r="C22" s="45" t="s">
        <v>756</v>
      </c>
      <c r="D22" s="45" t="s">
        <v>56</v>
      </c>
      <c r="E22" s="39" t="s">
        <v>184</v>
      </c>
      <c r="F22" s="39" t="s">
        <v>757</v>
      </c>
      <c r="G22" s="48" t="s">
        <v>758</v>
      </c>
      <c r="H22" s="39" t="s">
        <v>37</v>
      </c>
      <c r="I22" s="48" t="n">
        <v>2307</v>
      </c>
      <c r="J22" s="39" t="s">
        <v>305</v>
      </c>
      <c r="K22" s="39" t="s">
        <v>483</v>
      </c>
      <c r="L22" s="39" t="s">
        <v>305</v>
      </c>
      <c r="M22" s="48" t="n">
        <v>2503</v>
      </c>
      <c r="N22" s="48" t="n">
        <v>2505</v>
      </c>
      <c r="O22" s="48" t="n">
        <v>3</v>
      </c>
      <c r="P22" s="48" t="n">
        <v>2756.16</v>
      </c>
      <c r="Q22" s="48" t="n">
        <v>7</v>
      </c>
      <c r="R22" s="48"/>
    </row>
    <row r="23" s="44" customFormat="true" ht="18.5" hidden="false" customHeight="true" outlineLevel="0" collapsed="false">
      <c r="A23" s="47"/>
      <c r="B23" s="39" t="s">
        <v>47</v>
      </c>
      <c r="C23" s="45" t="s">
        <v>759</v>
      </c>
      <c r="D23" s="45" t="s">
        <v>56</v>
      </c>
      <c r="E23" s="39" t="s">
        <v>184</v>
      </c>
      <c r="F23" s="39" t="s">
        <v>760</v>
      </c>
      <c r="G23" s="48" t="s">
        <v>761</v>
      </c>
      <c r="H23" s="39" t="s">
        <v>37</v>
      </c>
      <c r="I23" s="48" t="n">
        <v>2307</v>
      </c>
      <c r="J23" s="39" t="s">
        <v>305</v>
      </c>
      <c r="K23" s="39" t="s">
        <v>483</v>
      </c>
      <c r="L23" s="39" t="s">
        <v>305</v>
      </c>
      <c r="M23" s="48" t="n">
        <v>2503</v>
      </c>
      <c r="N23" s="48" t="n">
        <v>2504</v>
      </c>
      <c r="O23" s="48" t="n">
        <v>2</v>
      </c>
      <c r="P23" s="48" t="n">
        <v>1837.44</v>
      </c>
      <c r="Q23" s="48" t="n">
        <v>6</v>
      </c>
      <c r="R23" s="48"/>
    </row>
    <row r="24" s="44" customFormat="true" ht="18.5" hidden="false" customHeight="true" outlineLevel="0" collapsed="false">
      <c r="A24" s="47"/>
      <c r="B24" s="39" t="s">
        <v>48</v>
      </c>
      <c r="C24" s="45" t="s">
        <v>762</v>
      </c>
      <c r="D24" s="45" t="s">
        <v>56</v>
      </c>
      <c r="E24" s="39" t="s">
        <v>190</v>
      </c>
      <c r="F24" s="39" t="s">
        <v>763</v>
      </c>
      <c r="G24" s="48" t="s">
        <v>764</v>
      </c>
      <c r="H24" s="39" t="s">
        <v>37</v>
      </c>
      <c r="I24" s="48" t="n">
        <v>2307</v>
      </c>
      <c r="J24" s="39" t="s">
        <v>246</v>
      </c>
      <c r="K24" s="39" t="s">
        <v>714</v>
      </c>
      <c r="L24" s="39" t="s">
        <v>246</v>
      </c>
      <c r="M24" s="48" t="n">
        <v>2504</v>
      </c>
      <c r="N24" s="39" t="s">
        <v>61</v>
      </c>
      <c r="O24" s="48" t="n">
        <v>2</v>
      </c>
      <c r="P24" s="48" t="n">
        <v>1837.44</v>
      </c>
      <c r="Q24" s="48" t="n">
        <v>2</v>
      </c>
      <c r="R24" s="48"/>
    </row>
    <row r="25" s="44" customFormat="true" ht="18.5" hidden="false" customHeight="true" outlineLevel="0" collapsed="false">
      <c r="A25" s="47"/>
      <c r="B25" s="39" t="s">
        <v>143</v>
      </c>
      <c r="C25" s="45" t="s">
        <v>765</v>
      </c>
      <c r="D25" s="45" t="s">
        <v>56</v>
      </c>
      <c r="E25" s="39" t="s">
        <v>184</v>
      </c>
      <c r="F25" s="39" t="s">
        <v>766</v>
      </c>
      <c r="G25" s="48" t="s">
        <v>767</v>
      </c>
      <c r="H25" s="39" t="s">
        <v>37</v>
      </c>
      <c r="I25" s="48" t="n">
        <v>2307</v>
      </c>
      <c r="J25" s="39" t="s">
        <v>246</v>
      </c>
      <c r="K25" s="39" t="s">
        <v>714</v>
      </c>
      <c r="L25" s="39" t="s">
        <v>246</v>
      </c>
      <c r="M25" s="48" t="n">
        <v>2504</v>
      </c>
      <c r="N25" s="39" t="s">
        <v>61</v>
      </c>
      <c r="O25" s="48" t="n">
        <v>2</v>
      </c>
      <c r="P25" s="48" t="n">
        <v>1837.44</v>
      </c>
      <c r="Q25" s="48" t="n">
        <v>2</v>
      </c>
      <c r="R25" s="48"/>
    </row>
    <row r="26" s="44" customFormat="true" ht="18.5" hidden="false" customHeight="true" outlineLevel="0" collapsed="false">
      <c r="A26" s="47" t="s">
        <v>768</v>
      </c>
      <c r="B26" s="39" t="s">
        <v>49</v>
      </c>
      <c r="C26" s="105" t="s">
        <v>769</v>
      </c>
      <c r="D26" s="105" t="s">
        <v>75</v>
      </c>
      <c r="E26" s="106" t="s">
        <v>190</v>
      </c>
      <c r="F26" s="106" t="s">
        <v>770</v>
      </c>
      <c r="G26" s="48" t="s">
        <v>771</v>
      </c>
      <c r="H26" s="106" t="s">
        <v>37</v>
      </c>
      <c r="I26" s="106" t="s">
        <v>772</v>
      </c>
      <c r="J26" s="48" t="n">
        <v>2408</v>
      </c>
      <c r="K26" s="48" t="n">
        <v>2707</v>
      </c>
      <c r="L26" s="46" t="n">
        <v>2412</v>
      </c>
      <c r="M26" s="106" t="s">
        <v>60</v>
      </c>
      <c r="N26" s="106" t="s">
        <v>61</v>
      </c>
      <c r="O26" s="106" t="s">
        <v>37</v>
      </c>
      <c r="P26" s="107" t="n">
        <v>2783.19</v>
      </c>
      <c r="Q26" s="106" t="s">
        <v>40</v>
      </c>
      <c r="R26" s="108"/>
    </row>
    <row r="27" s="44" customFormat="true" ht="18.5" hidden="false" customHeight="true" outlineLevel="0" collapsed="false">
      <c r="A27" s="47"/>
      <c r="B27" s="39" t="s">
        <v>50</v>
      </c>
      <c r="C27" s="105" t="s">
        <v>773</v>
      </c>
      <c r="D27" s="105" t="s">
        <v>56</v>
      </c>
      <c r="E27" s="106" t="s">
        <v>184</v>
      </c>
      <c r="F27" s="106" t="s">
        <v>774</v>
      </c>
      <c r="G27" s="48" t="s">
        <v>775</v>
      </c>
      <c r="H27" s="106" t="s">
        <v>37</v>
      </c>
      <c r="I27" s="106" t="s">
        <v>725</v>
      </c>
      <c r="J27" s="48" t="n">
        <v>2406</v>
      </c>
      <c r="K27" s="48" t="n">
        <v>2706</v>
      </c>
      <c r="L27" s="66" t="s">
        <v>559</v>
      </c>
      <c r="M27" s="106" t="s">
        <v>60</v>
      </c>
      <c r="N27" s="106" t="s">
        <v>61</v>
      </c>
      <c r="O27" s="106" t="s">
        <v>37</v>
      </c>
      <c r="P27" s="107" t="n">
        <v>2783.19</v>
      </c>
      <c r="Q27" s="106" t="s">
        <v>40</v>
      </c>
      <c r="R27" s="108"/>
    </row>
    <row r="28" s="44" customFormat="true" ht="18.5" hidden="false" customHeight="true" outlineLevel="0" collapsed="false">
      <c r="A28" s="47"/>
      <c r="B28" s="39" t="s">
        <v>51</v>
      </c>
      <c r="C28" s="105" t="s">
        <v>776</v>
      </c>
      <c r="D28" s="105" t="s">
        <v>56</v>
      </c>
      <c r="E28" s="106" t="s">
        <v>184</v>
      </c>
      <c r="F28" s="106" t="s">
        <v>777</v>
      </c>
      <c r="G28" s="48" t="s">
        <v>778</v>
      </c>
      <c r="H28" s="106" t="s">
        <v>37</v>
      </c>
      <c r="I28" s="106" t="s">
        <v>335</v>
      </c>
      <c r="J28" s="48" t="n">
        <v>2407</v>
      </c>
      <c r="K28" s="48" t="n">
        <v>2706</v>
      </c>
      <c r="L28" s="46" t="n">
        <v>2412</v>
      </c>
      <c r="M28" s="106" t="s">
        <v>60</v>
      </c>
      <c r="N28" s="106" t="s">
        <v>61</v>
      </c>
      <c r="O28" s="106" t="s">
        <v>37</v>
      </c>
      <c r="P28" s="107" t="n">
        <v>2778.69</v>
      </c>
      <c r="Q28" s="106" t="s">
        <v>40</v>
      </c>
      <c r="R28" s="108"/>
    </row>
    <row r="29" s="44" customFormat="true" ht="18.5" hidden="false" customHeight="true" outlineLevel="0" collapsed="false">
      <c r="A29" s="47"/>
      <c r="B29" s="39" t="s">
        <v>52</v>
      </c>
      <c r="C29" s="105" t="s">
        <v>779</v>
      </c>
      <c r="D29" s="105" t="s">
        <v>56</v>
      </c>
      <c r="E29" s="106" t="s">
        <v>190</v>
      </c>
      <c r="F29" s="106" t="s">
        <v>780</v>
      </c>
      <c r="G29" s="48" t="s">
        <v>781</v>
      </c>
      <c r="H29" s="106" t="s">
        <v>37</v>
      </c>
      <c r="I29" s="106" t="s">
        <v>772</v>
      </c>
      <c r="J29" s="48" t="n">
        <v>2406</v>
      </c>
      <c r="K29" s="48" t="n">
        <v>2705</v>
      </c>
      <c r="L29" s="66" t="s">
        <v>559</v>
      </c>
      <c r="M29" s="106" t="s">
        <v>60</v>
      </c>
      <c r="N29" s="106" t="s">
        <v>61</v>
      </c>
      <c r="O29" s="106" t="s">
        <v>37</v>
      </c>
      <c r="P29" s="107" t="n">
        <v>2778.69</v>
      </c>
      <c r="Q29" s="106" t="s">
        <v>40</v>
      </c>
      <c r="R29" s="108"/>
    </row>
    <row r="30" s="44" customFormat="true" ht="18.5" hidden="false" customHeight="true" outlineLevel="0" collapsed="false">
      <c r="A30" s="47"/>
      <c r="B30" s="39" t="s">
        <v>168</v>
      </c>
      <c r="C30" s="109" t="s">
        <v>782</v>
      </c>
      <c r="D30" s="105" t="s">
        <v>56</v>
      </c>
      <c r="E30" s="109" t="n">
        <v>24</v>
      </c>
      <c r="F30" s="106" t="s">
        <v>783</v>
      </c>
      <c r="G30" s="48" t="s">
        <v>784</v>
      </c>
      <c r="H30" s="106" t="s">
        <v>37</v>
      </c>
      <c r="I30" s="106" t="s">
        <v>772</v>
      </c>
      <c r="J30" s="48" t="n">
        <v>2406</v>
      </c>
      <c r="K30" s="48" t="n">
        <v>2705</v>
      </c>
      <c r="L30" s="66" t="s">
        <v>559</v>
      </c>
      <c r="M30" s="106" t="s">
        <v>60</v>
      </c>
      <c r="N30" s="106" t="s">
        <v>61</v>
      </c>
      <c r="O30" s="106" t="s">
        <v>37</v>
      </c>
      <c r="P30" s="107" t="n">
        <v>2778.69</v>
      </c>
      <c r="Q30" s="106" t="s">
        <v>40</v>
      </c>
      <c r="R30" s="108"/>
    </row>
    <row r="31" s="44" customFormat="true" ht="18.5" hidden="false" customHeight="true" outlineLevel="0" collapsed="false">
      <c r="A31" s="47"/>
      <c r="B31" s="39" t="s">
        <v>53</v>
      </c>
      <c r="C31" s="105" t="s">
        <v>785</v>
      </c>
      <c r="D31" s="105" t="s">
        <v>56</v>
      </c>
      <c r="E31" s="106" t="s">
        <v>178</v>
      </c>
      <c r="F31" s="106" t="s">
        <v>786</v>
      </c>
      <c r="G31" s="48" t="s">
        <v>787</v>
      </c>
      <c r="H31" s="106" t="s">
        <v>37</v>
      </c>
      <c r="I31" s="106" t="s">
        <v>335</v>
      </c>
      <c r="J31" s="65" t="s">
        <v>335</v>
      </c>
      <c r="K31" s="65" t="s">
        <v>387</v>
      </c>
      <c r="L31" s="66" t="s">
        <v>663</v>
      </c>
      <c r="M31" s="106" t="s">
        <v>60</v>
      </c>
      <c r="N31" s="106" t="s">
        <v>61</v>
      </c>
      <c r="O31" s="106" t="s">
        <v>37</v>
      </c>
      <c r="P31" s="107" t="n">
        <v>2778.69</v>
      </c>
      <c r="Q31" s="106" t="s">
        <v>39</v>
      </c>
      <c r="R31" s="108"/>
    </row>
    <row r="32" s="44" customFormat="true" ht="18.5" hidden="false" customHeight="true" outlineLevel="0" collapsed="false">
      <c r="A32" s="47" t="s">
        <v>788</v>
      </c>
      <c r="B32" s="39" t="s">
        <v>178</v>
      </c>
      <c r="C32" s="45" t="s">
        <v>789</v>
      </c>
      <c r="D32" s="45" t="s">
        <v>56</v>
      </c>
      <c r="E32" s="39" t="n">
        <v>25</v>
      </c>
      <c r="F32" s="56" t="s">
        <v>790</v>
      </c>
      <c r="G32" s="56" t="s">
        <v>791</v>
      </c>
      <c r="H32" s="39" t="s">
        <v>37</v>
      </c>
      <c r="I32" s="65" t="s">
        <v>335</v>
      </c>
      <c r="J32" s="65" t="s">
        <v>305</v>
      </c>
      <c r="K32" s="65" t="s">
        <v>380</v>
      </c>
      <c r="L32" s="39" t="s">
        <v>559</v>
      </c>
      <c r="M32" s="66" t="s">
        <v>60</v>
      </c>
      <c r="N32" s="39" t="s">
        <v>61</v>
      </c>
      <c r="O32" s="39" t="s">
        <v>37</v>
      </c>
      <c r="P32" s="43" t="n">
        <v>2783.19</v>
      </c>
      <c r="Q32" s="39" t="s">
        <v>40</v>
      </c>
      <c r="R32" s="48"/>
    </row>
    <row r="33" s="44" customFormat="true" ht="18.5" hidden="false" customHeight="true" outlineLevel="0" collapsed="false">
      <c r="A33" s="47"/>
      <c r="B33" s="39" t="s">
        <v>184</v>
      </c>
      <c r="C33" s="45" t="s">
        <v>792</v>
      </c>
      <c r="D33" s="45" t="s">
        <v>56</v>
      </c>
      <c r="E33" s="39" t="n">
        <v>24</v>
      </c>
      <c r="F33" s="56" t="s">
        <v>793</v>
      </c>
      <c r="G33" s="56" t="s">
        <v>794</v>
      </c>
      <c r="H33" s="39" t="s">
        <v>37</v>
      </c>
      <c r="I33" s="65" t="s">
        <v>335</v>
      </c>
      <c r="J33" s="65" t="s">
        <v>305</v>
      </c>
      <c r="K33" s="65" t="s">
        <v>380</v>
      </c>
      <c r="L33" s="39" t="s">
        <v>559</v>
      </c>
      <c r="M33" s="66" t="s">
        <v>60</v>
      </c>
      <c r="N33" s="39" t="s">
        <v>61</v>
      </c>
      <c r="O33" s="39" t="s">
        <v>37</v>
      </c>
      <c r="P33" s="43" t="n">
        <v>2783.19</v>
      </c>
      <c r="Q33" s="39" t="s">
        <v>40</v>
      </c>
      <c r="R33" s="48"/>
    </row>
    <row r="34" s="44" customFormat="true" ht="18.5" hidden="false" customHeight="true" outlineLevel="0" collapsed="false">
      <c r="A34" s="47"/>
      <c r="B34" s="39" t="s">
        <v>190</v>
      </c>
      <c r="C34" s="45" t="s">
        <v>795</v>
      </c>
      <c r="D34" s="45" t="s">
        <v>56</v>
      </c>
      <c r="E34" s="39" t="n">
        <v>24</v>
      </c>
      <c r="F34" s="56" t="s">
        <v>796</v>
      </c>
      <c r="G34" s="56" t="s">
        <v>797</v>
      </c>
      <c r="H34" s="39" t="s">
        <v>37</v>
      </c>
      <c r="I34" s="65" t="s">
        <v>335</v>
      </c>
      <c r="J34" s="65" t="s">
        <v>305</v>
      </c>
      <c r="K34" s="65" t="s">
        <v>380</v>
      </c>
      <c r="L34" s="39" t="s">
        <v>559</v>
      </c>
      <c r="M34" s="66" t="s">
        <v>60</v>
      </c>
      <c r="N34" s="39" t="s">
        <v>61</v>
      </c>
      <c r="O34" s="39" t="s">
        <v>37</v>
      </c>
      <c r="P34" s="43" t="n">
        <v>2783.19</v>
      </c>
      <c r="Q34" s="39" t="s">
        <v>40</v>
      </c>
      <c r="R34" s="48"/>
    </row>
    <row r="35" s="44" customFormat="true" ht="18.5" hidden="false" customHeight="true" outlineLevel="0" collapsed="false">
      <c r="A35" s="47"/>
      <c r="B35" s="39" t="s">
        <v>197</v>
      </c>
      <c r="C35" s="45" t="s">
        <v>798</v>
      </c>
      <c r="D35" s="45" t="s">
        <v>56</v>
      </c>
      <c r="E35" s="39" t="n">
        <v>23</v>
      </c>
      <c r="F35" s="56" t="s">
        <v>799</v>
      </c>
      <c r="G35" s="56" t="s">
        <v>800</v>
      </c>
      <c r="H35" s="39" t="s">
        <v>37</v>
      </c>
      <c r="I35" s="65" t="s">
        <v>335</v>
      </c>
      <c r="J35" s="65" t="s">
        <v>305</v>
      </c>
      <c r="K35" s="65" t="s">
        <v>380</v>
      </c>
      <c r="L35" s="39" t="s">
        <v>559</v>
      </c>
      <c r="M35" s="66" t="s">
        <v>60</v>
      </c>
      <c r="N35" s="39" t="s">
        <v>61</v>
      </c>
      <c r="O35" s="39" t="s">
        <v>37</v>
      </c>
      <c r="P35" s="43" t="n">
        <v>2783.19</v>
      </c>
      <c r="Q35" s="39" t="s">
        <v>40</v>
      </c>
      <c r="R35" s="48"/>
    </row>
    <row r="36" s="44" customFormat="true" ht="18.5" hidden="false" customHeight="true" outlineLevel="0" collapsed="false">
      <c r="A36" s="47" t="s">
        <v>801</v>
      </c>
      <c r="B36" s="39" t="s">
        <v>195</v>
      </c>
      <c r="C36" s="40" t="s">
        <v>802</v>
      </c>
      <c r="D36" s="105" t="s">
        <v>56</v>
      </c>
      <c r="E36" s="106" t="s">
        <v>190</v>
      </c>
      <c r="F36" s="108" t="s">
        <v>803</v>
      </c>
      <c r="G36" s="63" t="s">
        <v>804</v>
      </c>
      <c r="H36" s="48" t="n">
        <v>3</v>
      </c>
      <c r="I36" s="106" t="s">
        <v>335</v>
      </c>
      <c r="J36" s="65" t="s">
        <v>588</v>
      </c>
      <c r="K36" s="65" t="s">
        <v>553</v>
      </c>
      <c r="L36" s="65" t="s">
        <v>305</v>
      </c>
      <c r="M36" s="65" t="s">
        <v>60</v>
      </c>
      <c r="N36" s="65" t="s">
        <v>61</v>
      </c>
      <c r="O36" s="65" t="s">
        <v>37</v>
      </c>
      <c r="P36" s="107" t="n">
        <v>2778.69</v>
      </c>
      <c r="Q36" s="65" t="s">
        <v>41</v>
      </c>
      <c r="R36" s="48"/>
    </row>
    <row r="37" s="44" customFormat="true" ht="18.5" hidden="false" customHeight="true" outlineLevel="0" collapsed="false">
      <c r="A37" s="47"/>
      <c r="B37" s="39" t="s">
        <v>212</v>
      </c>
      <c r="C37" s="40" t="s">
        <v>805</v>
      </c>
      <c r="D37" s="105" t="s">
        <v>56</v>
      </c>
      <c r="E37" s="106" t="s">
        <v>197</v>
      </c>
      <c r="F37" s="110" t="s">
        <v>806</v>
      </c>
      <c r="G37" s="63" t="s">
        <v>807</v>
      </c>
      <c r="H37" s="48" t="n">
        <v>3</v>
      </c>
      <c r="I37" s="106" t="s">
        <v>772</v>
      </c>
      <c r="J37" s="65" t="s">
        <v>98</v>
      </c>
      <c r="K37" s="65" t="s">
        <v>553</v>
      </c>
      <c r="L37" s="65" t="s">
        <v>305</v>
      </c>
      <c r="M37" s="65" t="s">
        <v>60</v>
      </c>
      <c r="N37" s="65" t="s">
        <v>61</v>
      </c>
      <c r="O37" s="65" t="s">
        <v>37</v>
      </c>
      <c r="P37" s="107" t="n">
        <v>2778.69</v>
      </c>
      <c r="Q37" s="65" t="s">
        <v>41</v>
      </c>
      <c r="R37" s="48"/>
    </row>
    <row r="38" s="44" customFormat="true" ht="18.5" hidden="false" customHeight="true" outlineLevel="0" collapsed="false">
      <c r="A38" s="47" t="s">
        <v>808</v>
      </c>
      <c r="B38" s="39" t="s">
        <v>218</v>
      </c>
      <c r="C38" s="111" t="s">
        <v>809</v>
      </c>
      <c r="D38" s="111" t="s">
        <v>75</v>
      </c>
      <c r="E38" s="112" t="n">
        <v>25</v>
      </c>
      <c r="F38" s="73" t="s">
        <v>810</v>
      </c>
      <c r="G38" s="113" t="s">
        <v>811</v>
      </c>
      <c r="H38" s="112" t="n">
        <v>2</v>
      </c>
      <c r="I38" s="112" t="n">
        <v>2407</v>
      </c>
      <c r="J38" s="112" t="n">
        <v>2407</v>
      </c>
      <c r="K38" s="112" t="n">
        <v>2707</v>
      </c>
      <c r="L38" s="112" t="n">
        <v>2408</v>
      </c>
      <c r="M38" s="112" t="n">
        <v>2503</v>
      </c>
      <c r="N38" s="112" t="n">
        <v>2503</v>
      </c>
      <c r="O38" s="112" t="n">
        <v>1</v>
      </c>
      <c r="P38" s="114" t="n">
        <v>918.72</v>
      </c>
      <c r="Q38" s="112" t="n">
        <v>8</v>
      </c>
      <c r="R38" s="113"/>
    </row>
    <row r="39" s="44" customFormat="true" ht="18.5" hidden="false" customHeight="true" outlineLevel="0" collapsed="false">
      <c r="A39" s="47"/>
      <c r="B39" s="39" t="s">
        <v>223</v>
      </c>
      <c r="C39" s="111" t="s">
        <v>812</v>
      </c>
      <c r="D39" s="111" t="s">
        <v>75</v>
      </c>
      <c r="E39" s="112" t="n">
        <v>24</v>
      </c>
      <c r="F39" s="73" t="s">
        <v>813</v>
      </c>
      <c r="G39" s="113" t="s">
        <v>814</v>
      </c>
      <c r="H39" s="112" t="n">
        <v>2</v>
      </c>
      <c r="I39" s="112" t="n">
        <v>2307</v>
      </c>
      <c r="J39" s="112" t="n">
        <v>2410</v>
      </c>
      <c r="K39" s="112" t="n">
        <v>2709</v>
      </c>
      <c r="L39" s="112" t="n">
        <v>2411</v>
      </c>
      <c r="M39" s="112"/>
      <c r="N39" s="112"/>
      <c r="O39" s="112"/>
      <c r="P39" s="114"/>
      <c r="Q39" s="112"/>
      <c r="R39" s="115" t="s">
        <v>815</v>
      </c>
    </row>
    <row r="40" s="44" customFormat="true" ht="18.5" hidden="false" customHeight="true" outlineLevel="0" collapsed="false">
      <c r="A40" s="47"/>
      <c r="B40" s="39" t="s">
        <v>229</v>
      </c>
      <c r="C40" s="111" t="s">
        <v>816</v>
      </c>
      <c r="D40" s="111" t="s">
        <v>56</v>
      </c>
      <c r="E40" s="112" t="n">
        <v>22</v>
      </c>
      <c r="F40" s="73" t="s">
        <v>817</v>
      </c>
      <c r="G40" s="113" t="s">
        <v>818</v>
      </c>
      <c r="H40" s="112" t="n">
        <v>2</v>
      </c>
      <c r="I40" s="112" t="n">
        <v>2407</v>
      </c>
      <c r="J40" s="112" t="n">
        <v>2407</v>
      </c>
      <c r="K40" s="112" t="n">
        <v>2707</v>
      </c>
      <c r="L40" s="112" t="n">
        <v>2408</v>
      </c>
      <c r="M40" s="112"/>
      <c r="N40" s="112"/>
      <c r="O40" s="112"/>
      <c r="P40" s="114"/>
      <c r="Q40" s="112"/>
      <c r="R40" s="115" t="s">
        <v>815</v>
      </c>
    </row>
    <row r="41" s="44" customFormat="true" ht="18.5" hidden="false" customHeight="true" outlineLevel="0" collapsed="false">
      <c r="A41" s="47"/>
      <c r="B41" s="39" t="s">
        <v>238</v>
      </c>
      <c r="C41" s="111" t="s">
        <v>819</v>
      </c>
      <c r="D41" s="111" t="s">
        <v>56</v>
      </c>
      <c r="E41" s="112" t="n">
        <v>25</v>
      </c>
      <c r="F41" s="73" t="s">
        <v>820</v>
      </c>
      <c r="G41" s="113" t="s">
        <v>821</v>
      </c>
      <c r="H41" s="112" t="n">
        <v>2</v>
      </c>
      <c r="I41" s="112" t="n">
        <v>2307</v>
      </c>
      <c r="J41" s="112" t="n">
        <v>2403</v>
      </c>
      <c r="K41" s="112" t="n">
        <v>2703</v>
      </c>
      <c r="L41" s="112" t="n">
        <v>2405</v>
      </c>
      <c r="M41" s="112"/>
      <c r="N41" s="112"/>
      <c r="O41" s="112"/>
      <c r="P41" s="114"/>
      <c r="Q41" s="112"/>
      <c r="R41" s="115" t="s">
        <v>815</v>
      </c>
    </row>
    <row r="42" s="44" customFormat="true" ht="18.5" hidden="false" customHeight="true" outlineLevel="0" collapsed="false">
      <c r="A42" s="47"/>
      <c r="B42" s="39" t="s">
        <v>119</v>
      </c>
      <c r="C42" s="111" t="s">
        <v>822</v>
      </c>
      <c r="D42" s="111" t="s">
        <v>56</v>
      </c>
      <c r="E42" s="112" t="n">
        <v>24</v>
      </c>
      <c r="F42" s="73" t="s">
        <v>823</v>
      </c>
      <c r="G42" s="113" t="s">
        <v>232</v>
      </c>
      <c r="H42" s="112" t="n">
        <v>2</v>
      </c>
      <c r="I42" s="112" t="n">
        <v>2306</v>
      </c>
      <c r="J42" s="112" t="n">
        <v>2409</v>
      </c>
      <c r="K42" s="112" t="n">
        <v>2709</v>
      </c>
      <c r="L42" s="112" t="n">
        <v>2410</v>
      </c>
      <c r="M42" s="112"/>
      <c r="N42" s="112"/>
      <c r="O42" s="112"/>
      <c r="P42" s="114"/>
      <c r="Q42" s="112"/>
      <c r="R42" s="115" t="s">
        <v>815</v>
      </c>
    </row>
    <row r="43" s="44" customFormat="true" ht="18.5" hidden="false" customHeight="true" outlineLevel="0" collapsed="false">
      <c r="A43" s="87" t="s">
        <v>824</v>
      </c>
      <c r="B43" s="39" t="s">
        <v>125</v>
      </c>
      <c r="C43" s="105" t="s">
        <v>825</v>
      </c>
      <c r="D43" s="105" t="s">
        <v>56</v>
      </c>
      <c r="E43" s="106" t="s">
        <v>236</v>
      </c>
      <c r="F43" s="116" t="s">
        <v>826</v>
      </c>
      <c r="G43" s="116" t="s">
        <v>827</v>
      </c>
      <c r="H43" s="106" t="s">
        <v>35</v>
      </c>
      <c r="I43" s="106" t="s">
        <v>350</v>
      </c>
      <c r="J43" s="106" t="s">
        <v>607</v>
      </c>
      <c r="K43" s="106" t="s">
        <v>714</v>
      </c>
      <c r="L43" s="106" t="s">
        <v>588</v>
      </c>
      <c r="M43" s="106" t="s">
        <v>60</v>
      </c>
      <c r="N43" s="106" t="s">
        <v>60</v>
      </c>
      <c r="O43" s="106" t="s">
        <v>35</v>
      </c>
      <c r="P43" s="117" t="n">
        <v>927.73</v>
      </c>
      <c r="Q43" s="106" t="s">
        <v>46</v>
      </c>
      <c r="R43" s="105"/>
    </row>
    <row r="44" s="44" customFormat="true" ht="18.5" hidden="false" customHeight="true" outlineLevel="0" collapsed="false">
      <c r="A44" s="87"/>
      <c r="B44" s="39" t="s">
        <v>261</v>
      </c>
      <c r="C44" s="105" t="s">
        <v>828</v>
      </c>
      <c r="D44" s="105" t="s">
        <v>75</v>
      </c>
      <c r="E44" s="106" t="s">
        <v>125</v>
      </c>
      <c r="F44" s="116" t="s">
        <v>829</v>
      </c>
      <c r="G44" s="116" t="s">
        <v>830</v>
      </c>
      <c r="H44" s="106" t="s">
        <v>35</v>
      </c>
      <c r="I44" s="106" t="s">
        <v>386</v>
      </c>
      <c r="J44" s="105" t="n">
        <v>2403</v>
      </c>
      <c r="K44" s="105" t="n">
        <v>2602</v>
      </c>
      <c r="L44" s="106" t="s">
        <v>588</v>
      </c>
      <c r="M44" s="106" t="s">
        <v>60</v>
      </c>
      <c r="N44" s="106" t="s">
        <v>60</v>
      </c>
      <c r="O44" s="106" t="s">
        <v>35</v>
      </c>
      <c r="P44" s="117" t="n">
        <v>927.73</v>
      </c>
      <c r="Q44" s="106" t="s">
        <v>46</v>
      </c>
      <c r="R44" s="105"/>
    </row>
    <row r="45" s="44" customFormat="true" ht="18.5" hidden="false" customHeight="true" outlineLevel="0" collapsed="false">
      <c r="A45" s="87"/>
      <c r="B45" s="39" t="s">
        <v>267</v>
      </c>
      <c r="C45" s="105" t="s">
        <v>831</v>
      </c>
      <c r="D45" s="105" t="s">
        <v>75</v>
      </c>
      <c r="E45" s="106" t="s">
        <v>184</v>
      </c>
      <c r="F45" s="116" t="s">
        <v>832</v>
      </c>
      <c r="G45" s="116" t="s">
        <v>833</v>
      </c>
      <c r="H45" s="106" t="s">
        <v>37</v>
      </c>
      <c r="I45" s="106" t="s">
        <v>725</v>
      </c>
      <c r="J45" s="106" t="s">
        <v>560</v>
      </c>
      <c r="K45" s="106" t="s">
        <v>834</v>
      </c>
      <c r="L45" s="106" t="s">
        <v>60</v>
      </c>
      <c r="M45" s="106" t="s">
        <v>60</v>
      </c>
      <c r="N45" s="106" t="s">
        <v>61</v>
      </c>
      <c r="O45" s="106" t="s">
        <v>37</v>
      </c>
      <c r="P45" s="117" t="n">
        <v>2783.19</v>
      </c>
      <c r="Q45" s="106" t="s">
        <v>37</v>
      </c>
      <c r="R45" s="105"/>
    </row>
    <row r="46" s="44" customFormat="true" ht="18.5" hidden="false" customHeight="true" outlineLevel="0" collapsed="false">
      <c r="A46" s="87"/>
      <c r="B46" s="39" t="s">
        <v>183</v>
      </c>
      <c r="C46" s="105" t="s">
        <v>835</v>
      </c>
      <c r="D46" s="105" t="s">
        <v>75</v>
      </c>
      <c r="E46" s="106" t="s">
        <v>190</v>
      </c>
      <c r="F46" s="116" t="s">
        <v>836</v>
      </c>
      <c r="G46" s="116" t="s">
        <v>837</v>
      </c>
      <c r="H46" s="106" t="s">
        <v>37</v>
      </c>
      <c r="I46" s="106" t="s">
        <v>725</v>
      </c>
      <c r="J46" s="106" t="s">
        <v>560</v>
      </c>
      <c r="K46" s="106" t="s">
        <v>834</v>
      </c>
      <c r="L46" s="106" t="s">
        <v>60</v>
      </c>
      <c r="M46" s="106" t="s">
        <v>60</v>
      </c>
      <c r="N46" s="106" t="s">
        <v>61</v>
      </c>
      <c r="O46" s="106" t="s">
        <v>37</v>
      </c>
      <c r="P46" s="117" t="n">
        <v>2783.19</v>
      </c>
      <c r="Q46" s="106" t="s">
        <v>37</v>
      </c>
      <c r="R46" s="105"/>
    </row>
    <row r="47" s="44" customFormat="true" ht="18.5" hidden="false" customHeight="true" outlineLevel="0" collapsed="false">
      <c r="A47" s="87"/>
      <c r="B47" s="39" t="s">
        <v>279</v>
      </c>
      <c r="C47" s="105" t="s">
        <v>838</v>
      </c>
      <c r="D47" s="105" t="s">
        <v>75</v>
      </c>
      <c r="E47" s="106" t="s">
        <v>53</v>
      </c>
      <c r="F47" s="116" t="s">
        <v>839</v>
      </c>
      <c r="G47" s="116" t="s">
        <v>840</v>
      </c>
      <c r="H47" s="106" t="s">
        <v>37</v>
      </c>
      <c r="I47" s="106" t="s">
        <v>725</v>
      </c>
      <c r="J47" s="106" t="s">
        <v>663</v>
      </c>
      <c r="K47" s="106" t="s">
        <v>440</v>
      </c>
      <c r="L47" s="106" t="s">
        <v>60</v>
      </c>
      <c r="M47" s="106" t="s">
        <v>60</v>
      </c>
      <c r="N47" s="106" t="s">
        <v>61</v>
      </c>
      <c r="O47" s="106" t="s">
        <v>37</v>
      </c>
      <c r="P47" s="117" t="n">
        <v>2783.19</v>
      </c>
      <c r="Q47" s="106" t="s">
        <v>37</v>
      </c>
      <c r="R47" s="105"/>
    </row>
    <row r="48" s="44" customFormat="true" ht="18.5" hidden="false" customHeight="true" outlineLevel="0" collapsed="false">
      <c r="A48" s="87"/>
      <c r="B48" s="39" t="s">
        <v>284</v>
      </c>
      <c r="C48" s="105" t="s">
        <v>841</v>
      </c>
      <c r="D48" s="105" t="s">
        <v>56</v>
      </c>
      <c r="E48" s="106" t="s">
        <v>168</v>
      </c>
      <c r="F48" s="116" t="s">
        <v>842</v>
      </c>
      <c r="G48" s="116" t="s">
        <v>843</v>
      </c>
      <c r="H48" s="106" t="s">
        <v>37</v>
      </c>
      <c r="I48" s="106" t="s">
        <v>725</v>
      </c>
      <c r="J48" s="106" t="s">
        <v>560</v>
      </c>
      <c r="K48" s="106" t="s">
        <v>834</v>
      </c>
      <c r="L48" s="106" t="s">
        <v>246</v>
      </c>
      <c r="M48" s="106" t="s">
        <v>246</v>
      </c>
      <c r="N48" s="106" t="s">
        <v>61</v>
      </c>
      <c r="O48" s="106" t="s">
        <v>36</v>
      </c>
      <c r="P48" s="117" t="n">
        <v>1855.46</v>
      </c>
      <c r="Q48" s="106" t="s">
        <v>36</v>
      </c>
      <c r="R48" s="105"/>
    </row>
    <row r="49" s="44" customFormat="true" ht="18.5" hidden="false" customHeight="true" outlineLevel="0" collapsed="false">
      <c r="A49" s="87"/>
      <c r="B49" s="39" t="s">
        <v>289</v>
      </c>
      <c r="C49" s="105" t="s">
        <v>844</v>
      </c>
      <c r="D49" s="105" t="s">
        <v>75</v>
      </c>
      <c r="E49" s="106" t="s">
        <v>190</v>
      </c>
      <c r="F49" s="116" t="s">
        <v>845</v>
      </c>
      <c r="G49" s="116" t="s">
        <v>846</v>
      </c>
      <c r="H49" s="106" t="s">
        <v>37</v>
      </c>
      <c r="I49" s="106" t="s">
        <v>725</v>
      </c>
      <c r="J49" s="106" t="s">
        <v>725</v>
      </c>
      <c r="K49" s="106" t="s">
        <v>273</v>
      </c>
      <c r="L49" s="106" t="s">
        <v>246</v>
      </c>
      <c r="M49" s="106" t="s">
        <v>246</v>
      </c>
      <c r="N49" s="106" t="s">
        <v>61</v>
      </c>
      <c r="O49" s="106" t="s">
        <v>36</v>
      </c>
      <c r="P49" s="117" t="n">
        <v>1855.46</v>
      </c>
      <c r="Q49" s="106" t="s">
        <v>36</v>
      </c>
      <c r="R49" s="105"/>
    </row>
    <row r="50" s="44" customFormat="true" ht="18.5" hidden="false" customHeight="true" outlineLevel="0" collapsed="false">
      <c r="A50" s="38" t="s">
        <v>847</v>
      </c>
      <c r="B50" s="39" t="s">
        <v>294</v>
      </c>
      <c r="C50" s="105" t="s">
        <v>848</v>
      </c>
      <c r="D50" s="105" t="s">
        <v>75</v>
      </c>
      <c r="E50" s="106" t="s">
        <v>184</v>
      </c>
      <c r="F50" s="116" t="s">
        <v>849</v>
      </c>
      <c r="G50" s="116" t="s">
        <v>850</v>
      </c>
      <c r="H50" s="106" t="s">
        <v>37</v>
      </c>
      <c r="I50" s="106" t="s">
        <v>772</v>
      </c>
      <c r="J50" s="65" t="s">
        <v>725</v>
      </c>
      <c r="K50" s="65" t="s">
        <v>387</v>
      </c>
      <c r="L50" s="66" t="s">
        <v>335</v>
      </c>
      <c r="M50" s="106" t="s">
        <v>60</v>
      </c>
      <c r="N50" s="106" t="s">
        <v>246</v>
      </c>
      <c r="O50" s="106" t="s">
        <v>36</v>
      </c>
      <c r="P50" s="107" t="n">
        <v>1846.46</v>
      </c>
      <c r="Q50" s="106" t="s">
        <v>44</v>
      </c>
      <c r="R50" s="46"/>
    </row>
    <row r="51" s="44" customFormat="true" ht="18.5" hidden="false" customHeight="true" outlineLevel="0" collapsed="false">
      <c r="A51" s="47" t="s">
        <v>851</v>
      </c>
      <c r="B51" s="39" t="s">
        <v>145</v>
      </c>
      <c r="C51" s="118" t="s">
        <v>852</v>
      </c>
      <c r="D51" s="119" t="s">
        <v>56</v>
      </c>
      <c r="E51" s="108" t="n">
        <v>24</v>
      </c>
      <c r="F51" s="41" t="s">
        <v>853</v>
      </c>
      <c r="G51" s="48" t="s">
        <v>854</v>
      </c>
      <c r="H51" s="120" t="n">
        <v>3</v>
      </c>
      <c r="I51" s="108" t="s">
        <v>335</v>
      </c>
      <c r="J51" s="121" t="n">
        <v>2412</v>
      </c>
      <c r="K51" s="121" t="n">
        <v>2511</v>
      </c>
      <c r="L51" s="121" t="n">
        <v>2412</v>
      </c>
      <c r="M51" s="121" t="n">
        <v>2503</v>
      </c>
      <c r="N51" s="121" t="n">
        <v>2505</v>
      </c>
      <c r="O51" s="120" t="n">
        <v>3</v>
      </c>
      <c r="P51" s="122" t="n">
        <f aca="false">927.73*O51</f>
        <v>2783.19</v>
      </c>
      <c r="Q51" s="120" t="n">
        <v>6</v>
      </c>
      <c r="R51" s="48"/>
    </row>
    <row r="52" s="44" customFormat="true" ht="18.5" hidden="false" customHeight="true" outlineLevel="0" collapsed="false">
      <c r="A52" s="47"/>
      <c r="B52" s="39" t="s">
        <v>236</v>
      </c>
      <c r="C52" s="118" t="s">
        <v>855</v>
      </c>
      <c r="D52" s="119" t="s">
        <v>56</v>
      </c>
      <c r="E52" s="106" t="s">
        <v>184</v>
      </c>
      <c r="F52" s="123" t="s">
        <v>856</v>
      </c>
      <c r="G52" s="48" t="s">
        <v>857</v>
      </c>
      <c r="H52" s="120" t="n">
        <v>3</v>
      </c>
      <c r="I52" s="108" t="s">
        <v>725</v>
      </c>
      <c r="J52" s="121" t="n">
        <v>2412</v>
      </c>
      <c r="K52" s="121" t="n">
        <v>2511</v>
      </c>
      <c r="L52" s="121" t="n">
        <v>2412</v>
      </c>
      <c r="M52" s="121" t="n">
        <v>2503</v>
      </c>
      <c r="N52" s="121" t="n">
        <v>2505</v>
      </c>
      <c r="O52" s="120" t="n">
        <v>3</v>
      </c>
      <c r="P52" s="122" t="n">
        <f aca="false">927.73*O52</f>
        <v>2783.19</v>
      </c>
      <c r="Q52" s="120" t="n">
        <v>6</v>
      </c>
      <c r="R52" s="48"/>
    </row>
    <row r="53" s="44" customFormat="true" ht="18.5" hidden="false" customHeight="true" outlineLevel="0" collapsed="false">
      <c r="A53" s="47"/>
      <c r="B53" s="39" t="s">
        <v>313</v>
      </c>
      <c r="C53" s="118" t="s">
        <v>858</v>
      </c>
      <c r="D53" s="119" t="s">
        <v>56</v>
      </c>
      <c r="E53" s="108" t="n">
        <v>24</v>
      </c>
      <c r="F53" s="41" t="s">
        <v>859</v>
      </c>
      <c r="G53" s="48" t="s">
        <v>860</v>
      </c>
      <c r="H53" s="120" t="n">
        <v>3</v>
      </c>
      <c r="I53" s="108" t="s">
        <v>725</v>
      </c>
      <c r="J53" s="121" t="n">
        <v>2412</v>
      </c>
      <c r="K53" s="121" t="n">
        <v>2512</v>
      </c>
      <c r="L53" s="121" t="n">
        <v>2501</v>
      </c>
      <c r="M53" s="121" t="n">
        <v>2503</v>
      </c>
      <c r="N53" s="121" t="n">
        <v>2505</v>
      </c>
      <c r="O53" s="120" t="n">
        <v>3</v>
      </c>
      <c r="P53" s="122" t="n">
        <f aca="false">927.73*O53</f>
        <v>2783.19</v>
      </c>
      <c r="Q53" s="120" t="n">
        <v>5</v>
      </c>
      <c r="R53" s="48"/>
    </row>
    <row r="54" s="44" customFormat="true" ht="18.5" hidden="false" customHeight="true" outlineLevel="0" collapsed="false">
      <c r="A54" s="47"/>
      <c r="B54" s="39" t="s">
        <v>318</v>
      </c>
      <c r="C54" s="118" t="s">
        <v>861</v>
      </c>
      <c r="D54" s="119" t="s">
        <v>56</v>
      </c>
      <c r="E54" s="109" t="n">
        <v>25</v>
      </c>
      <c r="F54" s="123" t="s">
        <v>862</v>
      </c>
      <c r="G54" s="48" t="s">
        <v>863</v>
      </c>
      <c r="H54" s="120" t="n">
        <v>3</v>
      </c>
      <c r="I54" s="108" t="s">
        <v>335</v>
      </c>
      <c r="J54" s="121" t="n">
        <v>2412</v>
      </c>
      <c r="K54" s="121" t="n">
        <v>2512</v>
      </c>
      <c r="L54" s="121" t="n">
        <v>2501</v>
      </c>
      <c r="M54" s="121" t="n">
        <v>2503</v>
      </c>
      <c r="N54" s="121" t="n">
        <v>2505</v>
      </c>
      <c r="O54" s="120" t="n">
        <v>3</v>
      </c>
      <c r="P54" s="122" t="n">
        <f aca="false">927.73*O54</f>
        <v>2783.19</v>
      </c>
      <c r="Q54" s="120" t="n">
        <v>5</v>
      </c>
      <c r="R54" s="48"/>
    </row>
    <row r="55" s="44" customFormat="true" ht="18.5" hidden="false" customHeight="true" outlineLevel="0" collapsed="false">
      <c r="A55" s="47"/>
      <c r="B55" s="39" t="s">
        <v>205</v>
      </c>
      <c r="C55" s="118" t="s">
        <v>864</v>
      </c>
      <c r="D55" s="119" t="s">
        <v>56</v>
      </c>
      <c r="E55" s="106" t="s">
        <v>184</v>
      </c>
      <c r="F55" s="123" t="s">
        <v>865</v>
      </c>
      <c r="G55" s="48" t="s">
        <v>866</v>
      </c>
      <c r="H55" s="120" t="n">
        <v>3</v>
      </c>
      <c r="I55" s="108" t="s">
        <v>335</v>
      </c>
      <c r="J55" s="121" t="n">
        <v>2412</v>
      </c>
      <c r="K55" s="121" t="n">
        <v>2512</v>
      </c>
      <c r="L55" s="121" t="n">
        <v>2501</v>
      </c>
      <c r="M55" s="121" t="n">
        <v>2503</v>
      </c>
      <c r="N55" s="121" t="n">
        <v>2505</v>
      </c>
      <c r="O55" s="120" t="n">
        <v>3</v>
      </c>
      <c r="P55" s="122" t="n">
        <f aca="false">927.73*O55</f>
        <v>2783.19</v>
      </c>
      <c r="Q55" s="120" t="n">
        <v>5</v>
      </c>
      <c r="R55" s="48"/>
    </row>
    <row r="56" s="44" customFormat="true" ht="18.5" hidden="false" customHeight="true" outlineLevel="0" collapsed="false">
      <c r="A56" s="47"/>
      <c r="B56" s="39" t="s">
        <v>274</v>
      </c>
      <c r="C56" s="118" t="s">
        <v>867</v>
      </c>
      <c r="D56" s="119" t="s">
        <v>56</v>
      </c>
      <c r="E56" s="109" t="n">
        <v>24</v>
      </c>
      <c r="F56" s="108" t="s">
        <v>868</v>
      </c>
      <c r="G56" s="48" t="s">
        <v>869</v>
      </c>
      <c r="H56" s="120" t="n">
        <v>3</v>
      </c>
      <c r="I56" s="108" t="s">
        <v>725</v>
      </c>
      <c r="J56" s="121" t="n">
        <v>2412</v>
      </c>
      <c r="K56" s="121" t="n">
        <v>2512</v>
      </c>
      <c r="L56" s="121" t="n">
        <v>2501</v>
      </c>
      <c r="M56" s="121" t="n">
        <v>2503</v>
      </c>
      <c r="N56" s="121" t="n">
        <v>2505</v>
      </c>
      <c r="O56" s="120" t="n">
        <v>3</v>
      </c>
      <c r="P56" s="122" t="n">
        <f aca="false">927.73*O56</f>
        <v>2783.19</v>
      </c>
      <c r="Q56" s="120" t="n">
        <v>5</v>
      </c>
      <c r="R56" s="48"/>
    </row>
    <row r="57" s="44" customFormat="true" ht="18.5" hidden="false" customHeight="true" outlineLevel="0" collapsed="false">
      <c r="A57" s="47"/>
      <c r="B57" s="39" t="s">
        <v>301</v>
      </c>
      <c r="C57" s="118" t="s">
        <v>870</v>
      </c>
      <c r="D57" s="119" t="s">
        <v>56</v>
      </c>
      <c r="E57" s="109" t="n">
        <v>24</v>
      </c>
      <c r="F57" s="108" t="s">
        <v>871</v>
      </c>
      <c r="G57" s="48" t="s">
        <v>872</v>
      </c>
      <c r="H57" s="120" t="n">
        <v>3</v>
      </c>
      <c r="I57" s="108" t="s">
        <v>772</v>
      </c>
      <c r="J57" s="121" t="n">
        <v>2412</v>
      </c>
      <c r="K57" s="121" t="n">
        <v>2512</v>
      </c>
      <c r="L57" s="121" t="n">
        <v>2501</v>
      </c>
      <c r="M57" s="121" t="n">
        <v>2503</v>
      </c>
      <c r="N57" s="121" t="n">
        <v>2504</v>
      </c>
      <c r="O57" s="120" t="n">
        <v>2</v>
      </c>
      <c r="P57" s="122" t="n">
        <f aca="false">927.73*O57</f>
        <v>1855.46</v>
      </c>
      <c r="Q57" s="120" t="n">
        <v>4</v>
      </c>
      <c r="R57" s="48"/>
    </row>
    <row r="58" s="44" customFormat="true" ht="18.5" hidden="false" customHeight="true" outlineLevel="0" collapsed="false">
      <c r="A58" s="47"/>
      <c r="B58" s="39" t="s">
        <v>91</v>
      </c>
      <c r="C58" s="118" t="s">
        <v>873</v>
      </c>
      <c r="D58" s="119" t="s">
        <v>75</v>
      </c>
      <c r="E58" s="106" t="s">
        <v>184</v>
      </c>
      <c r="F58" s="123" t="s">
        <v>874</v>
      </c>
      <c r="G58" s="48" t="s">
        <v>875</v>
      </c>
      <c r="H58" s="120" t="n">
        <v>3</v>
      </c>
      <c r="I58" s="108" t="s">
        <v>725</v>
      </c>
      <c r="J58" s="121" t="n">
        <v>2412</v>
      </c>
      <c r="K58" s="121" t="n">
        <v>2512</v>
      </c>
      <c r="L58" s="121" t="n">
        <v>2501</v>
      </c>
      <c r="M58" s="121" t="n">
        <v>2503</v>
      </c>
      <c r="N58" s="121" t="n">
        <v>2505</v>
      </c>
      <c r="O58" s="120" t="n">
        <v>3</v>
      </c>
      <c r="P58" s="122" t="n">
        <f aca="false">927.73*O58</f>
        <v>2783.19</v>
      </c>
      <c r="Q58" s="120" t="n">
        <v>5</v>
      </c>
      <c r="R58" s="48"/>
    </row>
    <row r="59" s="44" customFormat="true" ht="18.5" hidden="false" customHeight="true" outlineLevel="0" collapsed="false">
      <c r="A59" s="47"/>
      <c r="B59" s="39" t="s">
        <v>111</v>
      </c>
      <c r="C59" s="109" t="s">
        <v>876</v>
      </c>
      <c r="D59" s="119" t="s">
        <v>56</v>
      </c>
      <c r="E59" s="109" t="n">
        <v>25</v>
      </c>
      <c r="F59" s="116" t="s">
        <v>877</v>
      </c>
      <c r="G59" s="116" t="s">
        <v>878</v>
      </c>
      <c r="H59" s="120" t="n">
        <v>3</v>
      </c>
      <c r="I59" s="106" t="s">
        <v>772</v>
      </c>
      <c r="J59" s="121" t="n">
        <v>2502</v>
      </c>
      <c r="K59" s="121" t="n">
        <v>2602</v>
      </c>
      <c r="L59" s="121" t="n">
        <v>2503</v>
      </c>
      <c r="M59" s="121" t="n">
        <v>2503</v>
      </c>
      <c r="N59" s="121" t="n">
        <v>2505</v>
      </c>
      <c r="O59" s="120" t="n">
        <v>3</v>
      </c>
      <c r="P59" s="122" t="n">
        <f aca="false">927.73*O59</f>
        <v>2783.19</v>
      </c>
      <c r="Q59" s="120" t="n">
        <v>3</v>
      </c>
      <c r="R59" s="48"/>
    </row>
    <row r="60" s="44" customFormat="true" ht="18.5" hidden="false" customHeight="true" outlineLevel="0" collapsed="false">
      <c r="A60" s="47"/>
      <c r="B60" s="39" t="s">
        <v>113</v>
      </c>
      <c r="C60" s="109" t="s">
        <v>879</v>
      </c>
      <c r="D60" s="119" t="s">
        <v>56</v>
      </c>
      <c r="E60" s="109" t="n">
        <v>24</v>
      </c>
      <c r="F60" s="116" t="s">
        <v>880</v>
      </c>
      <c r="G60" s="116" t="s">
        <v>881</v>
      </c>
      <c r="H60" s="120" t="n">
        <v>3</v>
      </c>
      <c r="I60" s="106" t="s">
        <v>335</v>
      </c>
      <c r="J60" s="121" t="n">
        <v>2502</v>
      </c>
      <c r="K60" s="121" t="n">
        <v>2602</v>
      </c>
      <c r="L60" s="121" t="n">
        <v>2503</v>
      </c>
      <c r="M60" s="121" t="n">
        <v>2503</v>
      </c>
      <c r="N60" s="121" t="n">
        <v>2505</v>
      </c>
      <c r="O60" s="120" t="n">
        <v>3</v>
      </c>
      <c r="P60" s="122" t="n">
        <f aca="false">927.73*O60</f>
        <v>2783.19</v>
      </c>
      <c r="Q60" s="120" t="n">
        <v>3</v>
      </c>
      <c r="R60" s="48"/>
    </row>
    <row r="61" s="44" customFormat="true" ht="18.5" hidden="false" customHeight="true" outlineLevel="0" collapsed="false">
      <c r="A61" s="47"/>
      <c r="B61" s="39" t="s">
        <v>357</v>
      </c>
      <c r="C61" s="109" t="s">
        <v>882</v>
      </c>
      <c r="D61" s="119" t="s">
        <v>56</v>
      </c>
      <c r="E61" s="109" t="n">
        <v>24</v>
      </c>
      <c r="F61" s="116" t="s">
        <v>883</v>
      </c>
      <c r="G61" s="116" t="s">
        <v>884</v>
      </c>
      <c r="H61" s="120" t="n">
        <v>3</v>
      </c>
      <c r="I61" s="106" t="s">
        <v>772</v>
      </c>
      <c r="J61" s="121" t="n">
        <v>2502</v>
      </c>
      <c r="K61" s="121" t="n">
        <v>2602</v>
      </c>
      <c r="L61" s="121" t="n">
        <v>2503</v>
      </c>
      <c r="M61" s="121" t="n">
        <v>2503</v>
      </c>
      <c r="N61" s="121" t="n">
        <v>2505</v>
      </c>
      <c r="O61" s="120" t="n">
        <v>3</v>
      </c>
      <c r="P61" s="122" t="n">
        <f aca="false">927.73*O61</f>
        <v>2783.19</v>
      </c>
      <c r="Q61" s="120" t="n">
        <v>3</v>
      </c>
      <c r="R61" s="48"/>
    </row>
    <row r="62" s="44" customFormat="true" ht="18.5" hidden="false" customHeight="true" outlineLevel="0" collapsed="false">
      <c r="A62" s="47"/>
      <c r="B62" s="39" t="s">
        <v>362</v>
      </c>
      <c r="C62" s="109" t="s">
        <v>885</v>
      </c>
      <c r="D62" s="119" t="s">
        <v>56</v>
      </c>
      <c r="E62" s="109" t="n">
        <v>24</v>
      </c>
      <c r="F62" s="116" t="s">
        <v>886</v>
      </c>
      <c r="G62" s="116" t="s">
        <v>887</v>
      </c>
      <c r="H62" s="120" t="n">
        <v>3</v>
      </c>
      <c r="I62" s="106" t="s">
        <v>725</v>
      </c>
      <c r="J62" s="121" t="n">
        <v>2503</v>
      </c>
      <c r="K62" s="121" t="n">
        <v>2603</v>
      </c>
      <c r="L62" s="121" t="n">
        <v>2503</v>
      </c>
      <c r="M62" s="121" t="n">
        <v>2503</v>
      </c>
      <c r="N62" s="121" t="n">
        <v>2505</v>
      </c>
      <c r="O62" s="120" t="n">
        <v>3</v>
      </c>
      <c r="P62" s="122" t="n">
        <f aca="false">927.73*O62</f>
        <v>2783.19</v>
      </c>
      <c r="Q62" s="120" t="n">
        <v>3</v>
      </c>
      <c r="R62" s="48"/>
    </row>
    <row r="63" s="44" customFormat="true" ht="18.5" hidden="false" customHeight="true" outlineLevel="0" collapsed="false">
      <c r="A63" s="38" t="s">
        <v>888</v>
      </c>
      <c r="B63" s="39" t="s">
        <v>121</v>
      </c>
      <c r="C63" s="105" t="s">
        <v>889</v>
      </c>
      <c r="D63" s="105" t="s">
        <v>75</v>
      </c>
      <c r="E63" s="106" t="s">
        <v>53</v>
      </c>
      <c r="F63" s="116" t="s">
        <v>890</v>
      </c>
      <c r="G63" s="116" t="s">
        <v>891</v>
      </c>
      <c r="H63" s="105" t="n">
        <v>2</v>
      </c>
      <c r="I63" s="106" t="s">
        <v>725</v>
      </c>
      <c r="J63" s="65" t="n">
        <v>2406</v>
      </c>
      <c r="K63" s="65" t="n">
        <v>2706</v>
      </c>
      <c r="L63" s="66" t="n">
        <v>2411</v>
      </c>
      <c r="M63" s="106" t="s">
        <v>60</v>
      </c>
      <c r="N63" s="106" t="s">
        <v>61</v>
      </c>
      <c r="O63" s="106" t="s">
        <v>37</v>
      </c>
      <c r="P63" s="122" t="n">
        <f aca="false">(600.96+225.36+26.29+60.1+12.02)*3</f>
        <v>2774.19</v>
      </c>
      <c r="Q63" s="106" t="s">
        <v>41</v>
      </c>
      <c r="R63" s="109"/>
    </row>
    <row r="64" s="44" customFormat="true" ht="18.5" hidden="false" customHeight="true" outlineLevel="0" collapsed="false">
      <c r="A64" s="38" t="s">
        <v>892</v>
      </c>
      <c r="B64" s="39" t="s">
        <v>211</v>
      </c>
      <c r="C64" s="45" t="s">
        <v>893</v>
      </c>
      <c r="D64" s="45" t="s">
        <v>56</v>
      </c>
      <c r="E64" s="39" t="n">
        <v>23</v>
      </c>
      <c r="F64" s="39" t="s">
        <v>894</v>
      </c>
      <c r="G64" s="56" t="s">
        <v>895</v>
      </c>
      <c r="H64" s="39" t="s">
        <v>37</v>
      </c>
      <c r="I64" s="39" t="s">
        <v>772</v>
      </c>
      <c r="J64" s="65" t="s">
        <v>546</v>
      </c>
      <c r="K64" s="65" t="s">
        <v>265</v>
      </c>
      <c r="L64" s="66" t="n">
        <v>2401</v>
      </c>
      <c r="M64" s="39"/>
      <c r="N64" s="39"/>
      <c r="O64" s="39"/>
      <c r="P64" s="124"/>
      <c r="Q64" s="39"/>
      <c r="R64" s="40" t="s">
        <v>67</v>
      </c>
    </row>
    <row r="65" s="44" customFormat="true" ht="18.5" hidden="false" customHeight="true" outlineLevel="0" collapsed="false">
      <c r="A65" s="38"/>
      <c r="B65" s="39" t="s">
        <v>312</v>
      </c>
      <c r="C65" s="45" t="s">
        <v>896</v>
      </c>
      <c r="D65" s="45" t="s">
        <v>56</v>
      </c>
      <c r="E65" s="39" t="s">
        <v>178</v>
      </c>
      <c r="F65" s="39" t="s">
        <v>897</v>
      </c>
      <c r="G65" s="56" t="s">
        <v>898</v>
      </c>
      <c r="H65" s="39" t="s">
        <v>37</v>
      </c>
      <c r="I65" s="39" t="s">
        <v>335</v>
      </c>
      <c r="J65" s="65" t="s">
        <v>552</v>
      </c>
      <c r="K65" s="65" t="s">
        <v>553</v>
      </c>
      <c r="L65" s="66" t="s">
        <v>559</v>
      </c>
      <c r="M65" s="39" t="s">
        <v>60</v>
      </c>
      <c r="N65" s="39" t="s">
        <v>61</v>
      </c>
      <c r="O65" s="39" t="s">
        <v>37</v>
      </c>
      <c r="P65" s="124" t="n">
        <v>2778.69</v>
      </c>
      <c r="Q65" s="39" t="s">
        <v>40</v>
      </c>
      <c r="R65" s="48"/>
    </row>
    <row r="66" s="44" customFormat="true" ht="18.5" hidden="false" customHeight="true" outlineLevel="0" collapsed="false">
      <c r="A66" s="47" t="s">
        <v>899</v>
      </c>
      <c r="B66" s="39" t="s">
        <v>69</v>
      </c>
      <c r="C66" s="105" t="s">
        <v>900</v>
      </c>
      <c r="D66" s="105" t="s">
        <v>75</v>
      </c>
      <c r="E66" s="106" t="s">
        <v>197</v>
      </c>
      <c r="F66" s="116" t="s">
        <v>901</v>
      </c>
      <c r="G66" s="117" t="s">
        <v>902</v>
      </c>
      <c r="H66" s="106" t="s">
        <v>36</v>
      </c>
      <c r="I66" s="106" t="s">
        <v>386</v>
      </c>
      <c r="J66" s="106" t="s">
        <v>772</v>
      </c>
      <c r="K66" s="106" t="s">
        <v>903</v>
      </c>
      <c r="L66" s="106" t="s">
        <v>98</v>
      </c>
      <c r="M66" s="109" t="n">
        <v>2503</v>
      </c>
      <c r="N66" s="117" t="n">
        <v>2504</v>
      </c>
      <c r="O66" s="109" t="n">
        <v>2</v>
      </c>
      <c r="P66" s="125" t="n">
        <v>1852.46</v>
      </c>
      <c r="Q66" s="106" t="s">
        <v>46</v>
      </c>
      <c r="R66" s="105"/>
    </row>
    <row r="67" s="44" customFormat="true" ht="18.5" hidden="false" customHeight="true" outlineLevel="0" collapsed="false">
      <c r="A67" s="47" t="s">
        <v>904</v>
      </c>
      <c r="B67" s="39" t="s">
        <v>127</v>
      </c>
      <c r="C67" s="105" t="s">
        <v>905</v>
      </c>
      <c r="D67" s="105" t="s">
        <v>56</v>
      </c>
      <c r="E67" s="106" t="s">
        <v>178</v>
      </c>
      <c r="F67" s="116" t="s">
        <v>906</v>
      </c>
      <c r="G67" s="116" t="s">
        <v>907</v>
      </c>
      <c r="H67" s="106" t="s">
        <v>36</v>
      </c>
      <c r="I67" s="106" t="s">
        <v>725</v>
      </c>
      <c r="J67" s="65" t="s">
        <v>607</v>
      </c>
      <c r="K67" s="65" t="s">
        <v>714</v>
      </c>
      <c r="L67" s="66" t="s">
        <v>725</v>
      </c>
      <c r="M67" s="106" t="s">
        <v>60</v>
      </c>
      <c r="N67" s="106" t="s">
        <v>61</v>
      </c>
      <c r="O67" s="106" t="s">
        <v>37</v>
      </c>
      <c r="P67" s="122" t="n">
        <v>2783.19</v>
      </c>
      <c r="Q67" s="106" t="s">
        <v>46</v>
      </c>
      <c r="R67" s="48"/>
    </row>
    <row r="68" s="44" customFormat="true" ht="18.5" hidden="false" customHeight="true" outlineLevel="0" collapsed="false">
      <c r="A68" s="47"/>
      <c r="B68" s="39" t="s">
        <v>186</v>
      </c>
      <c r="C68" s="105" t="s">
        <v>908</v>
      </c>
      <c r="D68" s="105" t="s">
        <v>56</v>
      </c>
      <c r="E68" s="106" t="s">
        <v>190</v>
      </c>
      <c r="F68" s="116" t="s">
        <v>909</v>
      </c>
      <c r="G68" s="116" t="s">
        <v>910</v>
      </c>
      <c r="H68" s="106" t="s">
        <v>37</v>
      </c>
      <c r="I68" s="106" t="s">
        <v>725</v>
      </c>
      <c r="J68" s="65" t="n">
        <v>2412</v>
      </c>
      <c r="K68" s="65" t="n">
        <v>2712</v>
      </c>
      <c r="L68" s="66" t="n">
        <v>2503</v>
      </c>
      <c r="M68" s="106" t="s">
        <v>60</v>
      </c>
      <c r="N68" s="106" t="s">
        <v>61</v>
      </c>
      <c r="O68" s="105" t="n">
        <v>3</v>
      </c>
      <c r="P68" s="122" t="n">
        <v>2783.19</v>
      </c>
      <c r="Q68" s="105" t="n">
        <v>3</v>
      </c>
      <c r="R68" s="48"/>
    </row>
    <row r="69" s="44" customFormat="true" ht="18.5" hidden="false" customHeight="true" outlineLevel="0" collapsed="false">
      <c r="A69" s="38" t="s">
        <v>911</v>
      </c>
      <c r="B69" s="39" t="s">
        <v>63</v>
      </c>
      <c r="C69" s="118" t="s">
        <v>912</v>
      </c>
      <c r="D69" s="105" t="s">
        <v>56</v>
      </c>
      <c r="E69" s="106" t="s">
        <v>195</v>
      </c>
      <c r="F69" s="116" t="s">
        <v>913</v>
      </c>
      <c r="G69" s="116" t="s">
        <v>914</v>
      </c>
      <c r="H69" s="126" t="s">
        <v>37</v>
      </c>
      <c r="I69" s="126" t="s">
        <v>772</v>
      </c>
      <c r="J69" s="127" t="n">
        <v>2311</v>
      </c>
      <c r="K69" s="127" t="n">
        <v>2701</v>
      </c>
      <c r="L69" s="128" t="s">
        <v>725</v>
      </c>
      <c r="M69" s="129" t="s">
        <v>60</v>
      </c>
      <c r="N69" s="129" t="s">
        <v>61</v>
      </c>
      <c r="O69" s="130" t="n">
        <v>3</v>
      </c>
      <c r="P69" s="107" t="n">
        <v>2783.19</v>
      </c>
      <c r="Q69" s="129" t="s">
        <v>46</v>
      </c>
      <c r="R69" s="89"/>
    </row>
    <row r="70" s="44" customFormat="true" ht="18.5" hidden="false" customHeight="true" outlineLevel="0" collapsed="false">
      <c r="A70" s="38"/>
      <c r="B70" s="39" t="s">
        <v>249</v>
      </c>
      <c r="C70" s="118" t="s">
        <v>915</v>
      </c>
      <c r="D70" s="105" t="s">
        <v>75</v>
      </c>
      <c r="E70" s="106" t="s">
        <v>197</v>
      </c>
      <c r="F70" s="106" t="s">
        <v>916</v>
      </c>
      <c r="G70" s="106" t="s">
        <v>917</v>
      </c>
      <c r="H70" s="126" t="s">
        <v>37</v>
      </c>
      <c r="I70" s="126" t="s">
        <v>772</v>
      </c>
      <c r="J70" s="127" t="s">
        <v>149</v>
      </c>
      <c r="K70" s="127" t="s">
        <v>373</v>
      </c>
      <c r="L70" s="128" t="s">
        <v>725</v>
      </c>
      <c r="M70" s="129" t="s">
        <v>60</v>
      </c>
      <c r="N70" s="129" t="s">
        <v>61</v>
      </c>
      <c r="O70" s="130" t="n">
        <v>3</v>
      </c>
      <c r="P70" s="107" t="n">
        <v>2783.19</v>
      </c>
      <c r="Q70" s="129" t="s">
        <v>46</v>
      </c>
      <c r="R70" s="89"/>
    </row>
    <row r="71" s="44" customFormat="true" ht="18.5" hidden="false" customHeight="true" outlineLevel="0" collapsed="false">
      <c r="A71" s="38"/>
      <c r="B71" s="39" t="s">
        <v>412</v>
      </c>
      <c r="C71" s="118" t="s">
        <v>918</v>
      </c>
      <c r="D71" s="105" t="s">
        <v>75</v>
      </c>
      <c r="E71" s="106" t="s">
        <v>190</v>
      </c>
      <c r="F71" s="106" t="s">
        <v>919</v>
      </c>
      <c r="G71" s="106" t="s">
        <v>920</v>
      </c>
      <c r="H71" s="126" t="s">
        <v>37</v>
      </c>
      <c r="I71" s="126" t="s">
        <v>772</v>
      </c>
      <c r="J71" s="127" t="s">
        <v>498</v>
      </c>
      <c r="K71" s="127" t="s">
        <v>380</v>
      </c>
      <c r="L71" s="128" t="s">
        <v>725</v>
      </c>
      <c r="M71" s="129" t="s">
        <v>60</v>
      </c>
      <c r="N71" s="129" t="s">
        <v>61</v>
      </c>
      <c r="O71" s="130" t="n">
        <v>3</v>
      </c>
      <c r="P71" s="107" t="n">
        <v>2783.19</v>
      </c>
      <c r="Q71" s="129" t="s">
        <v>46</v>
      </c>
      <c r="R71" s="89"/>
    </row>
    <row r="72" s="44" customFormat="true" ht="18.5" hidden="false" customHeight="true" outlineLevel="0" collapsed="false">
      <c r="A72" s="38"/>
      <c r="B72" s="39" t="s">
        <v>419</v>
      </c>
      <c r="C72" s="118" t="s">
        <v>921</v>
      </c>
      <c r="D72" s="105" t="s">
        <v>75</v>
      </c>
      <c r="E72" s="106" t="s">
        <v>190</v>
      </c>
      <c r="F72" s="106" t="s">
        <v>922</v>
      </c>
      <c r="G72" s="106" t="s">
        <v>923</v>
      </c>
      <c r="H72" s="126" t="s">
        <v>37</v>
      </c>
      <c r="I72" s="126" t="s">
        <v>772</v>
      </c>
      <c r="J72" s="127" t="n">
        <v>2308</v>
      </c>
      <c r="K72" s="127" t="n">
        <v>2610</v>
      </c>
      <c r="L72" s="128" t="s">
        <v>725</v>
      </c>
      <c r="M72" s="129" t="s">
        <v>60</v>
      </c>
      <c r="N72" s="129" t="s">
        <v>61</v>
      </c>
      <c r="O72" s="130" t="n">
        <v>3</v>
      </c>
      <c r="P72" s="107" t="n">
        <v>2783.19</v>
      </c>
      <c r="Q72" s="129" t="s">
        <v>46</v>
      </c>
      <c r="R72" s="89"/>
    </row>
    <row r="73" s="44" customFormat="true" ht="18.5" hidden="false" customHeight="true" outlineLevel="0" collapsed="false">
      <c r="A73" s="38"/>
      <c r="B73" s="39" t="s">
        <v>427</v>
      </c>
      <c r="C73" s="118" t="s">
        <v>924</v>
      </c>
      <c r="D73" s="105" t="s">
        <v>75</v>
      </c>
      <c r="E73" s="106" t="s">
        <v>197</v>
      </c>
      <c r="F73" s="106" t="s">
        <v>925</v>
      </c>
      <c r="G73" s="106" t="s">
        <v>926</v>
      </c>
      <c r="H73" s="126" t="s">
        <v>37</v>
      </c>
      <c r="I73" s="126" t="s">
        <v>772</v>
      </c>
      <c r="J73" s="127" t="s">
        <v>498</v>
      </c>
      <c r="K73" s="127" t="s">
        <v>380</v>
      </c>
      <c r="L73" s="128" t="s">
        <v>725</v>
      </c>
      <c r="M73" s="129" t="s">
        <v>60</v>
      </c>
      <c r="N73" s="129" t="s">
        <v>61</v>
      </c>
      <c r="O73" s="130" t="n">
        <v>3</v>
      </c>
      <c r="P73" s="107" t="n">
        <v>2783.19</v>
      </c>
      <c r="Q73" s="129" t="s">
        <v>46</v>
      </c>
      <c r="R73" s="89"/>
    </row>
    <row r="74" s="44" customFormat="true" ht="18.5" hidden="false" customHeight="true" outlineLevel="0" collapsed="false">
      <c r="A74" s="38"/>
      <c r="B74" s="39" t="s">
        <v>434</v>
      </c>
      <c r="C74" s="118" t="s">
        <v>927</v>
      </c>
      <c r="D74" s="105" t="s">
        <v>56</v>
      </c>
      <c r="E74" s="105" t="n">
        <v>25</v>
      </c>
      <c r="F74" s="106" t="s">
        <v>928</v>
      </c>
      <c r="G74" s="106" t="s">
        <v>929</v>
      </c>
      <c r="H74" s="126" t="s">
        <v>36</v>
      </c>
      <c r="I74" s="126" t="s">
        <v>335</v>
      </c>
      <c r="J74" s="127" t="n">
        <v>2407</v>
      </c>
      <c r="K74" s="127" t="s">
        <v>460</v>
      </c>
      <c r="L74" s="128" t="n">
        <v>2409</v>
      </c>
      <c r="M74" s="129" t="s">
        <v>60</v>
      </c>
      <c r="N74" s="129" t="s">
        <v>61</v>
      </c>
      <c r="O74" s="130" t="n">
        <v>3</v>
      </c>
      <c r="P74" s="107" t="n">
        <v>2783.19</v>
      </c>
      <c r="Q74" s="129" t="s">
        <v>43</v>
      </c>
      <c r="R74" s="89"/>
    </row>
    <row r="75" s="44" customFormat="true" ht="18.5" hidden="false" customHeight="true" outlineLevel="0" collapsed="false">
      <c r="A75" s="38"/>
      <c r="B75" s="39" t="s">
        <v>443</v>
      </c>
      <c r="C75" s="118" t="s">
        <v>930</v>
      </c>
      <c r="D75" s="105" t="s">
        <v>56</v>
      </c>
      <c r="E75" s="105" t="n">
        <v>26</v>
      </c>
      <c r="F75" s="106" t="s">
        <v>931</v>
      </c>
      <c r="G75" s="106" t="s">
        <v>932</v>
      </c>
      <c r="H75" s="126" t="s">
        <v>36</v>
      </c>
      <c r="I75" s="126" t="s">
        <v>335</v>
      </c>
      <c r="J75" s="127" t="s">
        <v>335</v>
      </c>
      <c r="K75" s="127" t="s">
        <v>460</v>
      </c>
      <c r="L75" s="128" t="n">
        <v>2409</v>
      </c>
      <c r="M75" s="129" t="s">
        <v>60</v>
      </c>
      <c r="N75" s="129" t="s">
        <v>61</v>
      </c>
      <c r="O75" s="130" t="n">
        <v>3</v>
      </c>
      <c r="P75" s="107" t="n">
        <v>2783.19</v>
      </c>
      <c r="Q75" s="129" t="s">
        <v>43</v>
      </c>
      <c r="R75" s="89"/>
    </row>
    <row r="76" s="44" customFormat="true" ht="18.5" hidden="false" customHeight="true" outlineLevel="0" collapsed="false">
      <c r="A76" s="38"/>
      <c r="B76" s="39" t="s">
        <v>449</v>
      </c>
      <c r="C76" s="118" t="s">
        <v>933</v>
      </c>
      <c r="D76" s="105" t="s">
        <v>56</v>
      </c>
      <c r="E76" s="105" t="n">
        <v>26</v>
      </c>
      <c r="F76" s="106" t="s">
        <v>934</v>
      </c>
      <c r="G76" s="106" t="s">
        <v>935</v>
      </c>
      <c r="H76" s="126" t="s">
        <v>36</v>
      </c>
      <c r="I76" s="126" t="s">
        <v>335</v>
      </c>
      <c r="J76" s="127" t="n">
        <v>2407</v>
      </c>
      <c r="K76" s="127" t="n">
        <v>2707</v>
      </c>
      <c r="L76" s="128" t="n">
        <v>2409</v>
      </c>
      <c r="M76" s="129" t="s">
        <v>60</v>
      </c>
      <c r="N76" s="129" t="s">
        <v>61</v>
      </c>
      <c r="O76" s="130" t="n">
        <v>3</v>
      </c>
      <c r="P76" s="107" t="n">
        <v>2783.19</v>
      </c>
      <c r="Q76" s="129" t="s">
        <v>43</v>
      </c>
      <c r="R76" s="89"/>
    </row>
    <row r="77" s="44" customFormat="true" ht="18.5" hidden="false" customHeight="true" outlineLevel="0" collapsed="false">
      <c r="A77" s="38"/>
      <c r="B77" s="39" t="s">
        <v>454</v>
      </c>
      <c r="C77" s="118" t="s">
        <v>936</v>
      </c>
      <c r="D77" s="105" t="s">
        <v>56</v>
      </c>
      <c r="E77" s="105" t="n">
        <v>23</v>
      </c>
      <c r="F77" s="106" t="s">
        <v>937</v>
      </c>
      <c r="G77" s="106" t="s">
        <v>938</v>
      </c>
      <c r="H77" s="126" t="s">
        <v>36</v>
      </c>
      <c r="I77" s="126" t="s">
        <v>335</v>
      </c>
      <c r="J77" s="127" t="s">
        <v>335</v>
      </c>
      <c r="K77" s="127" t="s">
        <v>244</v>
      </c>
      <c r="L77" s="128" t="n">
        <v>2409</v>
      </c>
      <c r="M77" s="129" t="s">
        <v>60</v>
      </c>
      <c r="N77" s="129" t="s">
        <v>61</v>
      </c>
      <c r="O77" s="130" t="n">
        <v>3</v>
      </c>
      <c r="P77" s="107" t="n">
        <v>2783.19</v>
      </c>
      <c r="Q77" s="129" t="s">
        <v>43</v>
      </c>
      <c r="R77" s="89"/>
    </row>
    <row r="78" s="44" customFormat="true" ht="18.5" hidden="false" customHeight="true" outlineLevel="0" collapsed="false">
      <c r="A78" s="38"/>
      <c r="B78" s="39" t="s">
        <v>461</v>
      </c>
      <c r="C78" s="118" t="s">
        <v>939</v>
      </c>
      <c r="D78" s="105" t="s">
        <v>75</v>
      </c>
      <c r="E78" s="105" t="n">
        <v>24</v>
      </c>
      <c r="F78" s="106" t="s">
        <v>940</v>
      </c>
      <c r="G78" s="106" t="s">
        <v>941</v>
      </c>
      <c r="H78" s="126" t="s">
        <v>37</v>
      </c>
      <c r="I78" s="126" t="s">
        <v>772</v>
      </c>
      <c r="J78" s="127" t="s">
        <v>497</v>
      </c>
      <c r="K78" s="127" t="s">
        <v>259</v>
      </c>
      <c r="L78" s="128" t="n">
        <v>2409</v>
      </c>
      <c r="M78" s="129" t="s">
        <v>60</v>
      </c>
      <c r="N78" s="129" t="s">
        <v>61</v>
      </c>
      <c r="O78" s="130" t="n">
        <v>3</v>
      </c>
      <c r="P78" s="107" t="n">
        <v>2783.19</v>
      </c>
      <c r="Q78" s="129" t="s">
        <v>43</v>
      </c>
      <c r="R78" s="89"/>
    </row>
    <row r="79" s="44" customFormat="true" ht="18.5" hidden="false" customHeight="true" outlineLevel="0" collapsed="false">
      <c r="A79" s="38"/>
      <c r="B79" s="39" t="s">
        <v>468</v>
      </c>
      <c r="C79" s="118" t="s">
        <v>942</v>
      </c>
      <c r="D79" s="105" t="s">
        <v>56</v>
      </c>
      <c r="E79" s="105" t="n">
        <v>26</v>
      </c>
      <c r="F79" s="106" t="s">
        <v>943</v>
      </c>
      <c r="G79" s="106" t="s">
        <v>929</v>
      </c>
      <c r="H79" s="126" t="s">
        <v>37</v>
      </c>
      <c r="I79" s="126" t="s">
        <v>725</v>
      </c>
      <c r="J79" s="127" t="s">
        <v>246</v>
      </c>
      <c r="K79" s="127" t="s">
        <v>944</v>
      </c>
      <c r="L79" s="127" t="n">
        <v>2504</v>
      </c>
      <c r="M79" s="127" t="s">
        <v>246</v>
      </c>
      <c r="N79" s="127" t="s">
        <v>61</v>
      </c>
      <c r="O79" s="130" t="n">
        <v>2</v>
      </c>
      <c r="P79" s="131" t="n">
        <v>1855.46</v>
      </c>
      <c r="Q79" s="129" t="s">
        <v>36</v>
      </c>
      <c r="R79" s="89"/>
    </row>
    <row r="80" s="44" customFormat="true" ht="18.5" hidden="false" customHeight="true" outlineLevel="0" collapsed="false">
      <c r="A80" s="38"/>
      <c r="B80" s="39" t="s">
        <v>473</v>
      </c>
      <c r="C80" s="118" t="s">
        <v>945</v>
      </c>
      <c r="D80" s="105" t="s">
        <v>56</v>
      </c>
      <c r="E80" s="105" t="n">
        <v>25</v>
      </c>
      <c r="F80" s="106" t="s">
        <v>946</v>
      </c>
      <c r="G80" s="106" t="s">
        <v>932</v>
      </c>
      <c r="H80" s="126" t="s">
        <v>37</v>
      </c>
      <c r="I80" s="126" t="s">
        <v>725</v>
      </c>
      <c r="J80" s="127" t="s">
        <v>246</v>
      </c>
      <c r="K80" s="127" t="s">
        <v>944</v>
      </c>
      <c r="L80" s="127" t="n">
        <v>2504</v>
      </c>
      <c r="M80" s="127" t="s">
        <v>246</v>
      </c>
      <c r="N80" s="127" t="s">
        <v>61</v>
      </c>
      <c r="O80" s="130" t="n">
        <v>2</v>
      </c>
      <c r="P80" s="131" t="n">
        <v>1855.46</v>
      </c>
      <c r="Q80" s="129" t="s">
        <v>36</v>
      </c>
      <c r="R80" s="89"/>
    </row>
    <row r="81" s="44" customFormat="true" ht="18.5" hidden="false" customHeight="true" outlineLevel="0" collapsed="false">
      <c r="A81" s="38"/>
      <c r="B81" s="39" t="s">
        <v>478</v>
      </c>
      <c r="C81" s="105" t="s">
        <v>947</v>
      </c>
      <c r="D81" s="105" t="s">
        <v>56</v>
      </c>
      <c r="E81" s="105" t="n">
        <v>26</v>
      </c>
      <c r="F81" s="106" t="s">
        <v>948</v>
      </c>
      <c r="G81" s="106" t="s">
        <v>935</v>
      </c>
      <c r="H81" s="127" t="s">
        <v>37</v>
      </c>
      <c r="I81" s="126" t="s">
        <v>725</v>
      </c>
      <c r="J81" s="127" t="s">
        <v>246</v>
      </c>
      <c r="K81" s="127" t="s">
        <v>944</v>
      </c>
      <c r="L81" s="127" t="n">
        <v>2504</v>
      </c>
      <c r="M81" s="127" t="s">
        <v>246</v>
      </c>
      <c r="N81" s="127" t="s">
        <v>61</v>
      </c>
      <c r="O81" s="132" t="n">
        <v>2</v>
      </c>
      <c r="P81" s="131" t="n">
        <v>1855.46</v>
      </c>
      <c r="Q81" s="127" t="s">
        <v>36</v>
      </c>
      <c r="R81" s="127"/>
    </row>
    <row r="82" s="44" customFormat="true" ht="18.5" hidden="false" customHeight="true" outlineLevel="0" collapsed="false">
      <c r="A82" s="38"/>
      <c r="B82" s="39" t="s">
        <v>484</v>
      </c>
      <c r="C82" s="105" t="s">
        <v>949</v>
      </c>
      <c r="D82" s="105" t="s">
        <v>56</v>
      </c>
      <c r="E82" s="105" t="n">
        <v>21</v>
      </c>
      <c r="F82" s="106" t="s">
        <v>950</v>
      </c>
      <c r="G82" s="106" t="s">
        <v>951</v>
      </c>
      <c r="H82" s="127" t="s">
        <v>37</v>
      </c>
      <c r="I82" s="126" t="s">
        <v>335</v>
      </c>
      <c r="J82" s="127" t="s">
        <v>246</v>
      </c>
      <c r="K82" s="127" t="s">
        <v>944</v>
      </c>
      <c r="L82" s="127" t="n">
        <v>2504</v>
      </c>
      <c r="M82" s="127" t="s">
        <v>246</v>
      </c>
      <c r="N82" s="127" t="s">
        <v>61</v>
      </c>
      <c r="O82" s="132" t="n">
        <v>2</v>
      </c>
      <c r="P82" s="131" t="n">
        <v>1855.46</v>
      </c>
      <c r="Q82" s="127" t="s">
        <v>36</v>
      </c>
      <c r="R82" s="127"/>
    </row>
    <row r="83" s="44" customFormat="true" ht="18.5" hidden="false" customHeight="true" outlineLevel="0" collapsed="false">
      <c r="A83" s="38"/>
      <c r="B83" s="39" t="s">
        <v>492</v>
      </c>
      <c r="C83" s="105" t="s">
        <v>952</v>
      </c>
      <c r="D83" s="105" t="s">
        <v>56</v>
      </c>
      <c r="E83" s="105" t="n">
        <v>24</v>
      </c>
      <c r="F83" s="106" t="s">
        <v>953</v>
      </c>
      <c r="G83" s="106" t="s">
        <v>954</v>
      </c>
      <c r="H83" s="127" t="s">
        <v>37</v>
      </c>
      <c r="I83" s="126" t="s">
        <v>335</v>
      </c>
      <c r="J83" s="127" t="s">
        <v>246</v>
      </c>
      <c r="K83" s="127" t="s">
        <v>944</v>
      </c>
      <c r="L83" s="127" t="n">
        <v>2504</v>
      </c>
      <c r="M83" s="127" t="s">
        <v>246</v>
      </c>
      <c r="N83" s="127" t="s">
        <v>61</v>
      </c>
      <c r="O83" s="132" t="n">
        <v>2</v>
      </c>
      <c r="P83" s="131" t="n">
        <v>1855.46</v>
      </c>
      <c r="Q83" s="127" t="s">
        <v>36</v>
      </c>
      <c r="R83" s="127"/>
    </row>
    <row r="84" s="44" customFormat="true" ht="18.5" hidden="false" customHeight="true" outlineLevel="0" collapsed="false">
      <c r="A84" s="38" t="s">
        <v>955</v>
      </c>
      <c r="B84" s="39" t="s">
        <v>499</v>
      </c>
      <c r="C84" s="105" t="s">
        <v>956</v>
      </c>
      <c r="D84" s="105" t="s">
        <v>75</v>
      </c>
      <c r="E84" s="106" t="s">
        <v>184</v>
      </c>
      <c r="F84" s="106" t="s">
        <v>957</v>
      </c>
      <c r="G84" s="106" t="s">
        <v>958</v>
      </c>
      <c r="H84" s="106" t="s">
        <v>37</v>
      </c>
      <c r="I84" s="106" t="s">
        <v>772</v>
      </c>
      <c r="J84" s="106" t="s">
        <v>546</v>
      </c>
      <c r="K84" s="106" t="s">
        <v>150</v>
      </c>
      <c r="L84" s="106" t="s">
        <v>725</v>
      </c>
      <c r="M84" s="106" t="s">
        <v>60</v>
      </c>
      <c r="N84" s="106" t="s">
        <v>61</v>
      </c>
      <c r="O84" s="106" t="s">
        <v>37</v>
      </c>
      <c r="P84" s="125" t="n">
        <v>2783.19</v>
      </c>
      <c r="Q84" s="106" t="s">
        <v>46</v>
      </c>
      <c r="R84" s="105"/>
    </row>
    <row r="85" s="44" customFormat="true" ht="18.5" hidden="false" customHeight="true" outlineLevel="0" collapsed="false">
      <c r="A85" s="47" t="s">
        <v>959</v>
      </c>
      <c r="B85" s="39" t="s">
        <v>505</v>
      </c>
      <c r="C85" s="105" t="s">
        <v>960</v>
      </c>
      <c r="D85" s="105" t="s">
        <v>75</v>
      </c>
      <c r="E85" s="106" t="s">
        <v>53</v>
      </c>
      <c r="F85" s="106" t="s">
        <v>961</v>
      </c>
      <c r="G85" s="106" t="s">
        <v>962</v>
      </c>
      <c r="H85" s="106" t="s">
        <v>36</v>
      </c>
      <c r="I85" s="106" t="s">
        <v>335</v>
      </c>
      <c r="J85" s="106" t="s">
        <v>335</v>
      </c>
      <c r="K85" s="106" t="s">
        <v>387</v>
      </c>
      <c r="L85" s="106" t="s">
        <v>459</v>
      </c>
      <c r="M85" s="106" t="s">
        <v>60</v>
      </c>
      <c r="N85" s="106" t="s">
        <v>61</v>
      </c>
      <c r="O85" s="106" t="s">
        <v>37</v>
      </c>
      <c r="P85" s="125" t="n">
        <v>2783.19</v>
      </c>
      <c r="Q85" s="106" t="s">
        <v>44</v>
      </c>
      <c r="R85" s="105"/>
    </row>
    <row r="86" s="44" customFormat="true" ht="18.5" hidden="false" customHeight="true" outlineLevel="0" collapsed="false">
      <c r="A86" s="47" t="s">
        <v>963</v>
      </c>
      <c r="B86" s="39" t="s">
        <v>510</v>
      </c>
      <c r="C86" s="133" t="s">
        <v>964</v>
      </c>
      <c r="D86" s="105" t="s">
        <v>75</v>
      </c>
      <c r="E86" s="105" t="n">
        <v>24</v>
      </c>
      <c r="F86" s="106" t="s">
        <v>965</v>
      </c>
      <c r="G86" s="61" t="s">
        <v>966</v>
      </c>
      <c r="H86" s="61" t="s">
        <v>36</v>
      </c>
      <c r="I86" s="134" t="n">
        <v>45444</v>
      </c>
      <c r="J86" s="134" t="n">
        <v>45475</v>
      </c>
      <c r="K86" s="134" t="n">
        <v>46569</v>
      </c>
      <c r="L86" s="134" t="n">
        <v>45505</v>
      </c>
      <c r="M86" s="134" t="n">
        <v>45717</v>
      </c>
      <c r="N86" s="134" t="n">
        <v>45778</v>
      </c>
      <c r="O86" s="106" t="s">
        <v>37</v>
      </c>
      <c r="P86" s="135" t="n">
        <v>2778.69</v>
      </c>
      <c r="Q86" s="106" t="s">
        <v>43</v>
      </c>
      <c r="R86" s="105"/>
    </row>
    <row r="87" s="44" customFormat="true" ht="18.5" hidden="false" customHeight="true" outlineLevel="0" collapsed="false">
      <c r="A87" s="47"/>
      <c r="B87" s="39" t="s">
        <v>514</v>
      </c>
      <c r="C87" s="133" t="s">
        <v>967</v>
      </c>
      <c r="D87" s="109" t="s">
        <v>56</v>
      </c>
      <c r="E87" s="109" t="n">
        <v>23</v>
      </c>
      <c r="F87" s="116" t="s">
        <v>968</v>
      </c>
      <c r="G87" s="61" t="s">
        <v>969</v>
      </c>
      <c r="H87" s="61" t="s">
        <v>36</v>
      </c>
      <c r="I87" s="134" t="n">
        <v>45474</v>
      </c>
      <c r="J87" s="134" t="n">
        <v>45589</v>
      </c>
      <c r="K87" s="134" t="n">
        <v>46632</v>
      </c>
      <c r="L87" s="134" t="n">
        <v>45606</v>
      </c>
      <c r="M87" s="134" t="n">
        <v>45717</v>
      </c>
      <c r="N87" s="134" t="n">
        <v>45778</v>
      </c>
      <c r="O87" s="106" t="s">
        <v>37</v>
      </c>
      <c r="P87" s="125" t="n">
        <v>2778.69</v>
      </c>
      <c r="Q87" s="106" t="s">
        <v>41</v>
      </c>
      <c r="R87" s="48"/>
    </row>
    <row r="88" s="44" customFormat="true" ht="18.5" hidden="false" customHeight="true" outlineLevel="0" collapsed="false">
      <c r="A88" s="47" t="s">
        <v>970</v>
      </c>
      <c r="B88" s="39" t="s">
        <v>519</v>
      </c>
      <c r="C88" s="105" t="s">
        <v>971</v>
      </c>
      <c r="D88" s="105" t="s">
        <v>56</v>
      </c>
      <c r="E88" s="106" t="s">
        <v>184</v>
      </c>
      <c r="F88" s="116" t="s">
        <v>972</v>
      </c>
      <c r="G88" s="116" t="s">
        <v>973</v>
      </c>
      <c r="H88" s="106" t="s">
        <v>37</v>
      </c>
      <c r="I88" s="106" t="s">
        <v>772</v>
      </c>
      <c r="J88" s="65" t="s">
        <v>607</v>
      </c>
      <c r="K88" s="65" t="s">
        <v>974</v>
      </c>
      <c r="L88" s="66" t="s">
        <v>552</v>
      </c>
      <c r="M88" s="106" t="s">
        <v>60</v>
      </c>
      <c r="N88" s="106" t="s">
        <v>61</v>
      </c>
      <c r="O88" s="106" t="s">
        <v>37</v>
      </c>
      <c r="P88" s="122" t="n">
        <v>2783.19</v>
      </c>
      <c r="Q88" s="106" t="s">
        <v>43</v>
      </c>
      <c r="R88" s="48"/>
    </row>
    <row r="89" s="44" customFormat="true" ht="18.5" hidden="false" customHeight="true" outlineLevel="0" collapsed="false">
      <c r="A89" s="47" t="s">
        <v>975</v>
      </c>
      <c r="B89" s="39" t="s">
        <v>524</v>
      </c>
      <c r="C89" s="105" t="s">
        <v>976</v>
      </c>
      <c r="D89" s="105" t="s">
        <v>75</v>
      </c>
      <c r="E89" s="106" t="s">
        <v>218</v>
      </c>
      <c r="F89" s="106" t="s">
        <v>977</v>
      </c>
      <c r="G89" s="106" t="s">
        <v>978</v>
      </c>
      <c r="H89" s="106" t="s">
        <v>37</v>
      </c>
      <c r="I89" s="106" t="s">
        <v>497</v>
      </c>
      <c r="J89" s="106" t="s">
        <v>98</v>
      </c>
      <c r="K89" s="106" t="s">
        <v>979</v>
      </c>
      <c r="L89" s="106" t="s">
        <v>305</v>
      </c>
      <c r="M89" s="106" t="s">
        <v>60</v>
      </c>
      <c r="N89" s="106" t="s">
        <v>61</v>
      </c>
      <c r="O89" s="106" t="s">
        <v>37</v>
      </c>
      <c r="P89" s="136" t="n">
        <v>2774.19</v>
      </c>
      <c r="Q89" s="106" t="s">
        <v>41</v>
      </c>
      <c r="R89" s="48"/>
    </row>
    <row r="90" s="44" customFormat="true" ht="18.5" hidden="false" customHeight="true" outlineLevel="0" collapsed="false">
      <c r="A90" s="47" t="s">
        <v>980</v>
      </c>
      <c r="B90" s="39" t="s">
        <v>530</v>
      </c>
      <c r="C90" s="105" t="s">
        <v>981</v>
      </c>
      <c r="D90" s="105" t="s">
        <v>75</v>
      </c>
      <c r="E90" s="106" t="s">
        <v>178</v>
      </c>
      <c r="F90" s="106" t="s">
        <v>982</v>
      </c>
      <c r="G90" s="106" t="s">
        <v>983</v>
      </c>
      <c r="H90" s="106" t="s">
        <v>36</v>
      </c>
      <c r="I90" s="106" t="s">
        <v>725</v>
      </c>
      <c r="J90" s="106" t="s">
        <v>559</v>
      </c>
      <c r="K90" s="106" t="s">
        <v>351</v>
      </c>
      <c r="L90" s="106" t="s">
        <v>663</v>
      </c>
      <c r="M90" s="106" t="s">
        <v>60</v>
      </c>
      <c r="N90" s="106" t="s">
        <v>61</v>
      </c>
      <c r="O90" s="106" t="s">
        <v>37</v>
      </c>
      <c r="P90" s="125" t="n">
        <v>2778.69</v>
      </c>
      <c r="Q90" s="106" t="s">
        <v>39</v>
      </c>
      <c r="R90" s="105"/>
    </row>
    <row r="91" s="44" customFormat="true" ht="18.5" hidden="false" customHeight="true" outlineLevel="0" collapsed="false">
      <c r="A91" s="47" t="s">
        <v>984</v>
      </c>
      <c r="B91" s="39" t="s">
        <v>536</v>
      </c>
      <c r="C91" s="105" t="s">
        <v>985</v>
      </c>
      <c r="D91" s="105" t="s">
        <v>56</v>
      </c>
      <c r="E91" s="109" t="n">
        <v>24</v>
      </c>
      <c r="F91" s="116" t="s">
        <v>986</v>
      </c>
      <c r="G91" s="116" t="s">
        <v>987</v>
      </c>
      <c r="H91" s="116" t="s">
        <v>37</v>
      </c>
      <c r="I91" s="106" t="s">
        <v>772</v>
      </c>
      <c r="J91" s="48" t="n">
        <v>2312</v>
      </c>
      <c r="K91" s="48" t="n">
        <v>2612</v>
      </c>
      <c r="L91" s="106" t="s">
        <v>559</v>
      </c>
      <c r="M91" s="106" t="s">
        <v>60</v>
      </c>
      <c r="N91" s="106" t="s">
        <v>61</v>
      </c>
      <c r="O91" s="106" t="s">
        <v>37</v>
      </c>
      <c r="P91" s="122" t="n">
        <v>2783.19</v>
      </c>
      <c r="Q91" s="106" t="s">
        <v>40</v>
      </c>
      <c r="R91" s="48"/>
    </row>
    <row r="92" s="44" customFormat="true" ht="18.5" hidden="false" customHeight="true" outlineLevel="0" collapsed="false">
      <c r="A92" s="47"/>
      <c r="B92" s="39" t="s">
        <v>541</v>
      </c>
      <c r="C92" s="105" t="s">
        <v>988</v>
      </c>
      <c r="D92" s="105" t="s">
        <v>56</v>
      </c>
      <c r="E92" s="109" t="n">
        <v>24</v>
      </c>
      <c r="F92" s="116" t="s">
        <v>989</v>
      </c>
      <c r="G92" s="116" t="s">
        <v>990</v>
      </c>
      <c r="H92" s="116" t="s">
        <v>37</v>
      </c>
      <c r="I92" s="106" t="s">
        <v>335</v>
      </c>
      <c r="J92" s="48" t="n">
        <v>2409</v>
      </c>
      <c r="K92" s="48" t="n">
        <v>2709</v>
      </c>
      <c r="L92" s="106" t="s">
        <v>559</v>
      </c>
      <c r="M92" s="106" t="s">
        <v>60</v>
      </c>
      <c r="N92" s="106" t="s">
        <v>61</v>
      </c>
      <c r="O92" s="106" t="s">
        <v>37</v>
      </c>
      <c r="P92" s="122" t="n">
        <v>2783.19</v>
      </c>
      <c r="Q92" s="106" t="s">
        <v>40</v>
      </c>
      <c r="R92" s="48"/>
    </row>
    <row r="93" s="44" customFormat="true" ht="18.5" hidden="false" customHeight="true" outlineLevel="0" collapsed="false">
      <c r="A93" s="47"/>
      <c r="B93" s="39" t="s">
        <v>547</v>
      </c>
      <c r="C93" s="105" t="s">
        <v>991</v>
      </c>
      <c r="D93" s="105" t="s">
        <v>56</v>
      </c>
      <c r="E93" s="109" t="n">
        <v>24</v>
      </c>
      <c r="F93" s="116" t="s">
        <v>992</v>
      </c>
      <c r="G93" s="116" t="s">
        <v>993</v>
      </c>
      <c r="H93" s="116" t="s">
        <v>37</v>
      </c>
      <c r="I93" s="106" t="s">
        <v>725</v>
      </c>
      <c r="J93" s="48" t="n">
        <v>2409</v>
      </c>
      <c r="K93" s="48" t="n">
        <v>2709</v>
      </c>
      <c r="L93" s="106" t="s">
        <v>559</v>
      </c>
      <c r="M93" s="106" t="s">
        <v>60</v>
      </c>
      <c r="N93" s="106" t="s">
        <v>61</v>
      </c>
      <c r="O93" s="106" t="s">
        <v>37</v>
      </c>
      <c r="P93" s="122" t="n">
        <v>2783.19</v>
      </c>
      <c r="Q93" s="106" t="s">
        <v>40</v>
      </c>
      <c r="R93" s="48"/>
    </row>
    <row r="94" s="44" customFormat="true" ht="18.5" hidden="false" customHeight="true" outlineLevel="0" collapsed="false">
      <c r="A94" s="47"/>
      <c r="B94" s="39" t="s">
        <v>554</v>
      </c>
      <c r="C94" s="105" t="s">
        <v>994</v>
      </c>
      <c r="D94" s="105" t="s">
        <v>75</v>
      </c>
      <c r="E94" s="109" t="n">
        <v>26</v>
      </c>
      <c r="F94" s="116" t="s">
        <v>995</v>
      </c>
      <c r="G94" s="116" t="s">
        <v>996</v>
      </c>
      <c r="H94" s="116" t="s">
        <v>37</v>
      </c>
      <c r="I94" s="106" t="s">
        <v>335</v>
      </c>
      <c r="J94" s="48" t="n">
        <v>2410</v>
      </c>
      <c r="K94" s="48" t="n">
        <v>2709</v>
      </c>
      <c r="L94" s="106" t="s">
        <v>559</v>
      </c>
      <c r="M94" s="106" t="s">
        <v>60</v>
      </c>
      <c r="N94" s="106" t="s">
        <v>61</v>
      </c>
      <c r="O94" s="106" t="s">
        <v>37</v>
      </c>
      <c r="P94" s="122" t="n">
        <v>2783.19</v>
      </c>
      <c r="Q94" s="106" t="s">
        <v>40</v>
      </c>
      <c r="R94" s="48"/>
    </row>
    <row r="95" s="44" customFormat="true" ht="18.5" hidden="false" customHeight="true" outlineLevel="0" collapsed="false">
      <c r="A95" s="47"/>
      <c r="B95" s="39" t="s">
        <v>562</v>
      </c>
      <c r="C95" s="105" t="s">
        <v>997</v>
      </c>
      <c r="D95" s="105" t="s">
        <v>56</v>
      </c>
      <c r="E95" s="109" t="n">
        <v>27</v>
      </c>
      <c r="F95" s="116" t="s">
        <v>998</v>
      </c>
      <c r="G95" s="116" t="s">
        <v>999</v>
      </c>
      <c r="H95" s="116" t="s">
        <v>37</v>
      </c>
      <c r="I95" s="106" t="s">
        <v>663</v>
      </c>
      <c r="J95" s="48" t="n">
        <v>2410</v>
      </c>
      <c r="K95" s="48" t="n">
        <v>2710</v>
      </c>
      <c r="L95" s="106" t="s">
        <v>559</v>
      </c>
      <c r="M95" s="106" t="s">
        <v>60</v>
      </c>
      <c r="N95" s="106" t="s">
        <v>61</v>
      </c>
      <c r="O95" s="106" t="s">
        <v>37</v>
      </c>
      <c r="P95" s="122" t="n">
        <v>2783.19</v>
      </c>
      <c r="Q95" s="106" t="s">
        <v>40</v>
      </c>
      <c r="R95" s="48"/>
    </row>
    <row r="96" s="8" customFormat="true" ht="29" hidden="false" customHeight="true" outlineLevel="0" collapsed="false">
      <c r="A96" s="137" t="s">
        <v>1000</v>
      </c>
      <c r="B96" s="39" t="s">
        <v>566</v>
      </c>
      <c r="C96" s="105" t="s">
        <v>1001</v>
      </c>
      <c r="D96" s="105" t="s">
        <v>56</v>
      </c>
      <c r="E96" s="106" t="s">
        <v>178</v>
      </c>
      <c r="F96" s="116" t="s">
        <v>1002</v>
      </c>
      <c r="G96" s="116" t="s">
        <v>1003</v>
      </c>
      <c r="H96" s="106" t="s">
        <v>37</v>
      </c>
      <c r="I96" s="106" t="s">
        <v>725</v>
      </c>
      <c r="J96" s="65" t="s">
        <v>246</v>
      </c>
      <c r="K96" s="65" t="s">
        <v>1004</v>
      </c>
      <c r="L96" s="66" t="s">
        <v>61</v>
      </c>
      <c r="M96" s="106" t="s">
        <v>61</v>
      </c>
      <c r="N96" s="106" t="s">
        <v>61</v>
      </c>
      <c r="O96" s="106" t="s">
        <v>35</v>
      </c>
      <c r="P96" s="122" t="n">
        <v>923.23</v>
      </c>
      <c r="Q96" s="106" t="s">
        <v>35</v>
      </c>
      <c r="R96" s="48"/>
    </row>
    <row r="97" s="8" customFormat="true" ht="29" hidden="false" customHeight="true" outlineLevel="0" collapsed="false">
      <c r="A97" s="137" t="s">
        <v>1005</v>
      </c>
      <c r="B97" s="39" t="s">
        <v>572</v>
      </c>
      <c r="C97" s="105" t="s">
        <v>1006</v>
      </c>
      <c r="D97" s="105" t="s">
        <v>75</v>
      </c>
      <c r="E97" s="106" t="s">
        <v>197</v>
      </c>
      <c r="F97" s="106" t="s">
        <v>1007</v>
      </c>
      <c r="G97" s="106" t="s">
        <v>1008</v>
      </c>
      <c r="H97" s="138" t="s">
        <v>37</v>
      </c>
      <c r="I97" s="138" t="s">
        <v>772</v>
      </c>
      <c r="J97" s="138" t="s">
        <v>466</v>
      </c>
      <c r="K97" s="138" t="s">
        <v>483</v>
      </c>
      <c r="L97" s="138" t="s">
        <v>60</v>
      </c>
      <c r="M97" s="138" t="s">
        <v>60</v>
      </c>
      <c r="N97" s="138" t="s">
        <v>61</v>
      </c>
      <c r="O97" s="138" t="s">
        <v>37</v>
      </c>
      <c r="P97" s="117" t="n">
        <v>2783.19</v>
      </c>
      <c r="Q97" s="138" t="s">
        <v>37</v>
      </c>
      <c r="R97" s="138"/>
    </row>
    <row r="98" s="8" customFormat="true" ht="15.75" hidden="false" customHeight="false" outlineLevel="0" collapsed="false">
      <c r="A98" s="139"/>
      <c r="B98" s="140"/>
      <c r="C98" s="141"/>
      <c r="D98" s="141"/>
      <c r="E98" s="141"/>
      <c r="F98" s="142"/>
      <c r="G98" s="143"/>
      <c r="H98" s="144"/>
      <c r="I98" s="144"/>
      <c r="J98" s="145"/>
      <c r="K98" s="145"/>
      <c r="L98" s="146"/>
      <c r="M98" s="144"/>
      <c r="N98" s="144"/>
      <c r="O98" s="144"/>
      <c r="P98" s="147" t="n">
        <f aca="false">SUM(P11:P97)</f>
        <v>207353.6</v>
      </c>
      <c r="Q98" s="144"/>
      <c r="R98" s="148"/>
    </row>
    <row r="99" s="8" customFormat="true" ht="15.75" hidden="false" customHeight="false" outlineLevel="0" collapsed="false">
      <c r="A99" s="149" t="s">
        <v>1009</v>
      </c>
      <c r="B99" s="6"/>
      <c r="O99" s="9"/>
    </row>
    <row r="100" s="8" customFormat="true" ht="15.75" hidden="false" customHeight="false" outlineLevel="0" collapsed="false">
      <c r="A100" s="149" t="s">
        <v>1010</v>
      </c>
      <c r="B100" s="6"/>
      <c r="O100" s="9"/>
    </row>
    <row r="101" s="8" customFormat="true" ht="15.75" hidden="false" customHeight="false" outlineLevel="0" collapsed="false">
      <c r="B101" s="6"/>
      <c r="O101" s="9"/>
    </row>
    <row r="102" s="8" customFormat="true" ht="15.75" hidden="false" customHeight="false" outlineLevel="0" collapsed="false">
      <c r="B102" s="6"/>
      <c r="O102" s="9"/>
    </row>
    <row r="103" s="8" customFormat="true" ht="15.75" hidden="false" customHeight="false" outlineLevel="0" collapsed="false">
      <c r="B103" s="6"/>
      <c r="O103" s="9"/>
    </row>
    <row r="104" s="8" customFormat="true" ht="15.75" hidden="false" customHeight="false" outlineLevel="0" collapsed="false">
      <c r="B104" s="6"/>
      <c r="O104" s="9"/>
    </row>
    <row r="105" s="8" customFormat="true" ht="15.75" hidden="false" customHeight="false" outlineLevel="0" collapsed="false">
      <c r="B105" s="6"/>
      <c r="O105" s="9"/>
    </row>
    <row r="106" s="8" customFormat="true" ht="15.75" hidden="false" customHeight="false" outlineLevel="0" collapsed="false">
      <c r="B106" s="6"/>
      <c r="O106" s="9"/>
    </row>
    <row r="107" s="8" customFormat="true" ht="15.75" hidden="false" customHeight="false" outlineLevel="0" collapsed="false">
      <c r="B107" s="6"/>
      <c r="O107" s="9"/>
    </row>
    <row r="108" s="8" customFormat="true" ht="15.75" hidden="false" customHeight="false" outlineLevel="0" collapsed="false">
      <c r="B108" s="6"/>
      <c r="O108" s="9"/>
    </row>
    <row r="109" s="8" customFormat="true" ht="15.75" hidden="false" customHeight="false" outlineLevel="0" collapsed="false">
      <c r="B109" s="6"/>
      <c r="O109" s="9"/>
    </row>
    <row r="110" s="8" customFormat="true" ht="15.75" hidden="false" customHeight="false" outlineLevel="0" collapsed="false">
      <c r="B110" s="6"/>
      <c r="O110" s="9"/>
    </row>
    <row r="111" s="8" customFormat="true" ht="15.75" hidden="false" customHeight="false" outlineLevel="0" collapsed="false">
      <c r="B111" s="6"/>
      <c r="O111" s="9"/>
    </row>
    <row r="112" s="8" customFormat="true" ht="15.75" hidden="false" customHeight="false" outlineLevel="0" collapsed="false">
      <c r="B112" s="6"/>
      <c r="O112" s="9"/>
    </row>
    <row r="113" s="8" customFormat="true" ht="15.75" hidden="false" customHeight="false" outlineLevel="0" collapsed="false">
      <c r="B113" s="6"/>
      <c r="O113" s="9"/>
    </row>
    <row r="114" s="8" customFormat="true" ht="15.75" hidden="false" customHeight="false" outlineLevel="0" collapsed="false">
      <c r="B114" s="6"/>
      <c r="O114" s="9"/>
    </row>
    <row r="115" s="8" customFormat="true" ht="15.75" hidden="false" customHeight="false" outlineLevel="0" collapsed="false">
      <c r="B115" s="6"/>
      <c r="O115" s="9"/>
    </row>
    <row r="116" s="8" customFormat="true" ht="15.75" hidden="false" customHeight="false" outlineLevel="0" collapsed="false">
      <c r="B116" s="6"/>
      <c r="O116" s="9"/>
    </row>
    <row r="117" s="8" customFormat="true" ht="15.75" hidden="false" customHeight="false" outlineLevel="0" collapsed="false">
      <c r="B117" s="6"/>
      <c r="O117" s="9"/>
    </row>
    <row r="118" s="8" customFormat="true" ht="15.75" hidden="false" customHeight="false" outlineLevel="0" collapsed="false">
      <c r="B118" s="6"/>
      <c r="O118" s="9"/>
    </row>
    <row r="119" s="8" customFormat="true" ht="15.75" hidden="false" customHeight="false" outlineLevel="0" collapsed="false">
      <c r="B119" s="6"/>
      <c r="O119" s="9"/>
    </row>
    <row r="120" s="8" customFormat="true" ht="15.75" hidden="false" customHeight="false" outlineLevel="0" collapsed="false">
      <c r="B120" s="6"/>
      <c r="O120" s="9"/>
    </row>
    <row r="121" s="8" customFormat="true" ht="15.75" hidden="false" customHeight="false" outlineLevel="0" collapsed="false">
      <c r="B121" s="6"/>
      <c r="O121" s="9"/>
    </row>
    <row r="122" s="8" customFormat="true" ht="15.75" hidden="false" customHeight="false" outlineLevel="0" collapsed="false">
      <c r="B122" s="6"/>
      <c r="O122" s="9"/>
    </row>
    <row r="123" s="8" customFormat="true" ht="15.75" hidden="false" customHeight="false" outlineLevel="0" collapsed="false">
      <c r="B123" s="6"/>
      <c r="O123" s="9"/>
    </row>
    <row r="124" s="8" customFormat="true" ht="15.75" hidden="false" customHeight="false" outlineLevel="0" collapsed="false">
      <c r="B124" s="6"/>
      <c r="O124" s="9"/>
    </row>
    <row r="125" s="8" customFormat="true" ht="15.75" hidden="false" customHeight="false" outlineLevel="0" collapsed="false">
      <c r="B125" s="6"/>
      <c r="O125" s="9"/>
    </row>
    <row r="126" s="8" customFormat="true" ht="15.75" hidden="false" customHeight="false" outlineLevel="0" collapsed="false">
      <c r="B126" s="6"/>
      <c r="O126" s="9"/>
    </row>
    <row r="127" s="8" customFormat="true" ht="15.75" hidden="false" customHeight="false" outlineLevel="0" collapsed="false">
      <c r="B127" s="6"/>
      <c r="O127" s="9"/>
    </row>
    <row r="128" s="8" customFormat="true" ht="15.75" hidden="false" customHeight="false" outlineLevel="0" collapsed="false">
      <c r="B128" s="6"/>
      <c r="O128" s="9"/>
    </row>
    <row r="129" s="8" customFormat="true" ht="15.75" hidden="false" customHeight="false" outlineLevel="0" collapsed="false">
      <c r="B129" s="6"/>
      <c r="O129" s="9"/>
    </row>
    <row r="130" s="8" customFormat="true" ht="15.75" hidden="false" customHeight="false" outlineLevel="0" collapsed="false">
      <c r="B130" s="6"/>
      <c r="O130" s="9"/>
    </row>
    <row r="131" s="8" customFormat="true" ht="15.75" hidden="false" customHeight="false" outlineLevel="0" collapsed="false">
      <c r="B131" s="6"/>
      <c r="O131" s="9"/>
    </row>
    <row r="132" s="8" customFormat="true" ht="15.75" hidden="false" customHeight="false" outlineLevel="0" collapsed="false">
      <c r="B132" s="6"/>
      <c r="O132" s="9"/>
    </row>
    <row r="133" s="8" customFormat="true" ht="15.75" hidden="false" customHeight="false" outlineLevel="0" collapsed="false">
      <c r="B133" s="6"/>
      <c r="O133" s="9"/>
    </row>
    <row r="134" s="8" customFormat="true" ht="15.75" hidden="false" customHeight="false" outlineLevel="0" collapsed="false">
      <c r="B134" s="6"/>
      <c r="O134" s="9"/>
    </row>
    <row r="135" s="8" customFormat="true" ht="15.75" hidden="false" customHeight="false" outlineLevel="0" collapsed="false">
      <c r="B135" s="6"/>
      <c r="O135" s="9"/>
    </row>
    <row r="136" s="8" customFormat="true" ht="15.75" hidden="false" customHeight="false" outlineLevel="0" collapsed="false">
      <c r="B136" s="6"/>
      <c r="O136" s="9"/>
    </row>
    <row r="137" s="8" customFormat="true" ht="15.75" hidden="false" customHeight="false" outlineLevel="0" collapsed="false">
      <c r="B137" s="6"/>
      <c r="O137" s="9"/>
    </row>
    <row r="138" s="8" customFormat="true" ht="15.75" hidden="false" customHeight="false" outlineLevel="0" collapsed="false">
      <c r="B138" s="6"/>
      <c r="O138" s="9"/>
    </row>
    <row r="139" s="8" customFormat="true" ht="15.75" hidden="false" customHeight="false" outlineLevel="0" collapsed="false">
      <c r="B139" s="6"/>
      <c r="O139" s="9"/>
    </row>
    <row r="140" s="8" customFormat="true" ht="15.75" hidden="false" customHeight="false" outlineLevel="0" collapsed="false">
      <c r="B140" s="6"/>
      <c r="O140" s="9"/>
    </row>
    <row r="141" s="8" customFormat="true" ht="15.75" hidden="false" customHeight="false" outlineLevel="0" collapsed="false">
      <c r="B141" s="6"/>
      <c r="O141" s="9"/>
    </row>
    <row r="142" s="8" customFormat="true" ht="15.75" hidden="false" customHeight="false" outlineLevel="0" collapsed="false">
      <c r="B142" s="6"/>
      <c r="O142" s="9"/>
    </row>
    <row r="143" s="8" customFormat="true" ht="15.75" hidden="false" customHeight="false" outlineLevel="0" collapsed="false">
      <c r="B143" s="6"/>
      <c r="O143" s="9"/>
    </row>
    <row r="144" s="8" customFormat="true" ht="15.75" hidden="false" customHeight="false" outlineLevel="0" collapsed="false">
      <c r="B144" s="6"/>
      <c r="O144" s="9"/>
    </row>
    <row r="145" s="8" customFormat="true" ht="15.75" hidden="false" customHeight="false" outlineLevel="0" collapsed="false">
      <c r="B145" s="6"/>
      <c r="O145" s="9"/>
    </row>
    <row r="146" s="8" customFormat="true" ht="15.75" hidden="false" customHeight="false" outlineLevel="0" collapsed="false">
      <c r="B146" s="6"/>
      <c r="O146" s="9"/>
    </row>
    <row r="147" s="8" customFormat="true" ht="15.75" hidden="false" customHeight="false" outlineLevel="0" collapsed="false">
      <c r="B147" s="6"/>
      <c r="O147" s="9"/>
    </row>
    <row r="148" s="8" customFormat="true" ht="15.75" hidden="false" customHeight="false" outlineLevel="0" collapsed="false">
      <c r="B148" s="6"/>
      <c r="O148" s="9"/>
    </row>
    <row r="149" s="8" customFormat="true" ht="15.75" hidden="false" customHeight="false" outlineLevel="0" collapsed="false">
      <c r="B149" s="6"/>
      <c r="O149" s="9"/>
    </row>
    <row r="150" s="8" customFormat="true" ht="15.75" hidden="false" customHeight="false" outlineLevel="0" collapsed="false">
      <c r="B150" s="6"/>
      <c r="O150" s="9"/>
    </row>
    <row r="151" s="8" customFormat="true" ht="15.75" hidden="false" customHeight="false" outlineLevel="0" collapsed="false">
      <c r="B151" s="6"/>
      <c r="O151" s="9"/>
    </row>
    <row r="152" s="8" customFormat="true" ht="15.75" hidden="false" customHeight="false" outlineLevel="0" collapsed="false">
      <c r="B152" s="6"/>
      <c r="O152" s="9"/>
    </row>
    <row r="153" s="8" customFormat="true" ht="15.75" hidden="false" customHeight="false" outlineLevel="0" collapsed="false">
      <c r="B153" s="6"/>
      <c r="O153" s="9"/>
    </row>
    <row r="154" s="8" customFormat="true" ht="15.75" hidden="false" customHeight="false" outlineLevel="0" collapsed="false">
      <c r="B154" s="6"/>
      <c r="O154" s="9"/>
    </row>
    <row r="155" s="8" customFormat="true" ht="15.75" hidden="false" customHeight="false" outlineLevel="0" collapsed="false">
      <c r="B155" s="6"/>
      <c r="O155" s="9"/>
    </row>
    <row r="156" s="8" customFormat="true" ht="15.75" hidden="false" customHeight="false" outlineLevel="0" collapsed="false">
      <c r="B156" s="6"/>
      <c r="O156" s="9"/>
    </row>
    <row r="157" s="8" customFormat="true" ht="15.75" hidden="false" customHeight="false" outlineLevel="0" collapsed="false">
      <c r="B157" s="6"/>
      <c r="O157" s="9"/>
    </row>
    <row r="158" s="8" customFormat="true" ht="15.75" hidden="false" customHeight="false" outlineLevel="0" collapsed="false">
      <c r="B158" s="6"/>
      <c r="O158" s="9"/>
    </row>
    <row r="159" s="8" customFormat="true" ht="15.75" hidden="false" customHeight="false" outlineLevel="0" collapsed="false">
      <c r="B159" s="6"/>
      <c r="O159" s="9"/>
    </row>
    <row r="160" s="8" customFormat="true" ht="15.75" hidden="false" customHeight="false" outlineLevel="0" collapsed="false">
      <c r="B160" s="6"/>
      <c r="O160" s="9"/>
    </row>
    <row r="161" s="8" customFormat="true" ht="15.75" hidden="false" customHeight="false" outlineLevel="0" collapsed="false">
      <c r="B161" s="6"/>
      <c r="O161" s="9"/>
    </row>
    <row r="162" s="8" customFormat="true" ht="15.75" hidden="false" customHeight="false" outlineLevel="0" collapsed="false">
      <c r="B162" s="6"/>
      <c r="O162" s="9"/>
    </row>
    <row r="163" s="8" customFormat="true" ht="15.75" hidden="false" customHeight="false" outlineLevel="0" collapsed="false">
      <c r="B163" s="6"/>
      <c r="O163" s="9"/>
    </row>
    <row r="164" s="8" customFormat="true" ht="15.75" hidden="false" customHeight="false" outlineLevel="0" collapsed="false">
      <c r="B164" s="6"/>
      <c r="O164" s="9"/>
    </row>
    <row r="165" s="8" customFormat="true" ht="15.75" hidden="false" customHeight="false" outlineLevel="0" collapsed="false">
      <c r="B165" s="6"/>
      <c r="O165" s="9"/>
    </row>
    <row r="166" s="8" customFormat="true" ht="15.75" hidden="false" customHeight="false" outlineLevel="0" collapsed="false">
      <c r="B166" s="6"/>
      <c r="O166" s="9"/>
    </row>
    <row r="167" s="8" customFormat="true" ht="15.75" hidden="false" customHeight="false" outlineLevel="0" collapsed="false">
      <c r="B167" s="6"/>
      <c r="O167" s="9"/>
    </row>
    <row r="168" s="8" customFormat="true" ht="15.75" hidden="false" customHeight="false" outlineLevel="0" collapsed="false">
      <c r="B168" s="6"/>
      <c r="O168" s="9"/>
    </row>
    <row r="169" s="8" customFormat="true" ht="15.75" hidden="false" customHeight="false" outlineLevel="0" collapsed="false">
      <c r="B169" s="6"/>
      <c r="O169" s="9"/>
    </row>
    <row r="170" s="8" customFormat="true" ht="15.75" hidden="false" customHeight="false" outlineLevel="0" collapsed="false">
      <c r="B170" s="6"/>
      <c r="O170" s="9"/>
    </row>
    <row r="171" s="8" customFormat="true" ht="15.75" hidden="false" customHeight="false" outlineLevel="0" collapsed="false">
      <c r="B171" s="6"/>
      <c r="O171" s="9"/>
    </row>
    <row r="172" s="8" customFormat="true" ht="15.75" hidden="false" customHeight="false" outlineLevel="0" collapsed="false">
      <c r="B172" s="6"/>
      <c r="O172" s="9"/>
    </row>
    <row r="173" s="8" customFormat="true" ht="15.75" hidden="false" customHeight="false" outlineLevel="0" collapsed="false">
      <c r="B173" s="6"/>
      <c r="O173" s="9"/>
    </row>
    <row r="174" s="8" customFormat="true" ht="15.75" hidden="false" customHeight="false" outlineLevel="0" collapsed="false">
      <c r="B174" s="6"/>
      <c r="O174" s="9"/>
    </row>
    <row r="175" s="8" customFormat="true" ht="15.75" hidden="false" customHeight="false" outlineLevel="0" collapsed="false">
      <c r="B175" s="6"/>
      <c r="O175" s="9"/>
    </row>
    <row r="176" s="8" customFormat="true" ht="15.75" hidden="false" customHeight="false" outlineLevel="0" collapsed="false">
      <c r="B176" s="6"/>
      <c r="O176" s="9"/>
    </row>
  </sheetData>
  <mergeCells count="33">
    <mergeCell ref="C1:P1"/>
    <mergeCell ref="C2:P2"/>
    <mergeCell ref="H3:P3"/>
    <mergeCell ref="H4:P4"/>
    <mergeCell ref="B5:P5"/>
    <mergeCell ref="B6:G6"/>
    <mergeCell ref="L6:P6"/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9"/>
    <mergeCell ref="M7:Q7"/>
    <mergeCell ref="R7:R9"/>
    <mergeCell ref="M8:P8"/>
    <mergeCell ref="Q8:Q9"/>
    <mergeCell ref="A11:A25"/>
    <mergeCell ref="A26:A31"/>
    <mergeCell ref="A32:A35"/>
    <mergeCell ref="A36:A37"/>
    <mergeCell ref="A38:A42"/>
    <mergeCell ref="A43:A49"/>
    <mergeCell ref="A51:A62"/>
    <mergeCell ref="A64:A65"/>
    <mergeCell ref="A67:A68"/>
    <mergeCell ref="A69:A83"/>
    <mergeCell ref="A86:A87"/>
    <mergeCell ref="A91:A95"/>
  </mergeCells>
  <conditionalFormatting sqref="C11">
    <cfRule type="expression" priority="2" aboveAverage="0" equalAverage="0" bottom="0" percent="0" rank="0" text="" dxfId="12">
      <formula>AND(COUNTIF($C$11,C11)&gt;1,NOT(ISBLANK(C11)))</formula>
    </cfRule>
    <cfRule type="expression" priority="3" aboveAverage="0" equalAverage="0" bottom="0" percent="0" rank="0" text="" dxfId="13">
      <formula>AND(COUNTIF($C$11,C11)&gt;1,NOT(ISBLANK(C11)))</formula>
    </cfRule>
    <cfRule type="expression" priority="4" aboveAverage="0" equalAverage="0" bottom="0" percent="0" rank="0" text="" dxfId="14">
      <formula>AND(COUNTIF($C$11,C11)&gt;1,NOT(ISBLANK(C11)))</formula>
    </cfRule>
  </conditionalFormatting>
  <conditionalFormatting sqref="C12">
    <cfRule type="expression" priority="5" aboveAverage="0" equalAverage="0" bottom="0" percent="0" rank="0" text="" dxfId="15">
      <formula>AND(COUNTIF($C$12,C12)&gt;1,NOT(ISBLANK(C12)))</formula>
    </cfRule>
    <cfRule type="expression" priority="6" aboveAverage="0" equalAverage="0" bottom="0" percent="0" rank="0" text="" dxfId="16">
      <formula>AND(COUNTIF($C$12,C12)&gt;1,NOT(ISBLANK(C12)))</formula>
    </cfRule>
    <cfRule type="expression" priority="7" aboveAverage="0" equalAverage="0" bottom="0" percent="0" rank="0" text="" dxfId="17">
      <formula>AND(COUNTIF($C$12,C12)&gt;1,NOT(ISBLANK(C12)))</formula>
    </cfRule>
  </conditionalFormatting>
  <conditionalFormatting sqref="C13">
    <cfRule type="expression" priority="8" aboveAverage="0" equalAverage="0" bottom="0" percent="0" rank="0" text="" dxfId="18">
      <formula>AND(COUNTIF($C$13,C13)&gt;1,NOT(ISBLANK(C13)))</formula>
    </cfRule>
    <cfRule type="expression" priority="9" aboveAverage="0" equalAverage="0" bottom="0" percent="0" rank="0" text="" dxfId="19">
      <formula>AND(COUNTIF($C$13,C13)&gt;1,NOT(ISBLANK(C13)))</formula>
    </cfRule>
    <cfRule type="expression" priority="10" aboveAverage="0" equalAverage="0" bottom="0" percent="0" rank="0" text="" dxfId="20">
      <formula>AND(COUNTIF($C$13,C13)&gt;1,NOT(ISBLANK(C13)))</formula>
    </cfRule>
  </conditionalFormatting>
  <conditionalFormatting sqref="C14">
    <cfRule type="expression" priority="11" aboveAverage="0" equalAverage="0" bottom="0" percent="0" rank="0" text="" dxfId="21">
      <formula>AND(COUNTIF($C$14,C14)&gt;1,NOT(ISBLANK(C14)))</formula>
    </cfRule>
    <cfRule type="expression" priority="12" aboveAverage="0" equalAverage="0" bottom="0" percent="0" rank="0" text="" dxfId="22">
      <formula>AND(COUNTIF($C$14,C14)&gt;1,NOT(ISBLANK(C14)))</formula>
    </cfRule>
    <cfRule type="expression" priority="13" aboveAverage="0" equalAverage="0" bottom="0" percent="0" rank="0" text="" dxfId="23">
      <formula>AND(COUNTIF($C$14,C14)&gt;1,NOT(ISBLANK(C14)))</formula>
    </cfRule>
  </conditionalFormatting>
  <conditionalFormatting sqref="C15">
    <cfRule type="expression" priority="14" aboveAverage="0" equalAverage="0" bottom="0" percent="0" rank="0" text="" dxfId="24">
      <formula>AND(COUNTIF($C$15,C15)&gt;1,NOT(ISBLANK(C15)))</formula>
    </cfRule>
    <cfRule type="expression" priority="15" aboveAverage="0" equalAverage="0" bottom="0" percent="0" rank="0" text="" dxfId="25">
      <formula>AND(COUNTIF($C$15,C15)&gt;1,NOT(ISBLANK(C15)))</formula>
    </cfRule>
    <cfRule type="expression" priority="16" aboveAverage="0" equalAverage="0" bottom="0" percent="0" rank="0" text="" dxfId="26">
      <formula>AND(COUNTIF($C$15,C15)&gt;1,NOT(ISBLANK(C15)))</formula>
    </cfRule>
  </conditionalFormatting>
  <conditionalFormatting sqref="C16">
    <cfRule type="expression" priority="17" aboveAverage="0" equalAverage="0" bottom="0" percent="0" rank="0" text="" dxfId="27">
      <formula>AND(COUNTIF($C$16,C16)&gt;1,NOT(ISBLANK(C16)))</formula>
    </cfRule>
    <cfRule type="expression" priority="18" aboveAverage="0" equalAverage="0" bottom="0" percent="0" rank="0" text="" dxfId="28">
      <formula>AND(COUNTIF($C$16,C16)&gt;1,NOT(ISBLANK(C16)))</formula>
    </cfRule>
    <cfRule type="expression" priority="19" aboveAverage="0" equalAverage="0" bottom="0" percent="0" rank="0" text="" dxfId="29">
      <formula>AND(COUNTIF($C$16,C16)&gt;1,NOT(ISBLANK(C16)))</formula>
    </cfRule>
  </conditionalFormatting>
  <conditionalFormatting sqref="C17">
    <cfRule type="expression" priority="20" aboveAverage="0" equalAverage="0" bottom="0" percent="0" rank="0" text="" dxfId="30">
      <formula>AND(COUNTIF($C$17,C17)&gt;1,NOT(ISBLANK(C17)))</formula>
    </cfRule>
    <cfRule type="expression" priority="21" aboveAverage="0" equalAverage="0" bottom="0" percent="0" rank="0" text="" dxfId="31">
      <formula>AND(COUNTIF($C$17,C17)&gt;1,NOT(ISBLANK(C17)))</formula>
    </cfRule>
    <cfRule type="expression" priority="22" aboveAverage="0" equalAverage="0" bottom="0" percent="0" rank="0" text="" dxfId="32">
      <formula>AND(COUNTIF($C$17,C17)&gt;1,NOT(ISBLANK(C17)))</formula>
    </cfRule>
  </conditionalFormatting>
  <conditionalFormatting sqref="C18">
    <cfRule type="expression" priority="23" aboveAverage="0" equalAverage="0" bottom="0" percent="0" rank="0" text="" dxfId="33">
      <formula>AND(COUNTIF($C$18,C18)&gt;1,NOT(ISBLANK(C18)))</formula>
    </cfRule>
    <cfRule type="expression" priority="24" aboveAverage="0" equalAverage="0" bottom="0" percent="0" rank="0" text="" dxfId="34">
      <formula>AND(COUNTIF($C$18,C18)&gt;1,NOT(ISBLANK(C18)))</formula>
    </cfRule>
    <cfRule type="expression" priority="25" aboveAverage="0" equalAverage="0" bottom="0" percent="0" rank="0" text="" dxfId="35">
      <formula>AND(COUNTIF($C$18,C18)&gt;1,NOT(ISBLANK(C18)))</formula>
    </cfRule>
  </conditionalFormatting>
  <conditionalFormatting sqref="C19">
    <cfRule type="expression" priority="26" aboveAverage="0" equalAverage="0" bottom="0" percent="0" rank="0" text="" dxfId="36">
      <formula>AND(COUNTIF($C$19,C19)&gt;1,NOT(ISBLANK(C19)))</formula>
    </cfRule>
    <cfRule type="expression" priority="27" aboveAverage="0" equalAverage="0" bottom="0" percent="0" rank="0" text="" dxfId="37">
      <formula>AND(COUNTIF($C$19,C19)&gt;1,NOT(ISBLANK(C19)))</formula>
    </cfRule>
    <cfRule type="expression" priority="28" aboveAverage="0" equalAverage="0" bottom="0" percent="0" rank="0" text="" dxfId="38">
      <formula>AND(COUNTIF($C$19,C19)&gt;1,NOT(ISBLANK(C19)))</formula>
    </cfRule>
  </conditionalFormatting>
  <conditionalFormatting sqref="C20">
    <cfRule type="expression" priority="29" aboveAverage="0" equalAverage="0" bottom="0" percent="0" rank="0" text="" dxfId="39">
      <formula>AND(COUNTIF($C$20,C20)&gt;1,NOT(ISBLANK(C20)))</formula>
    </cfRule>
    <cfRule type="expression" priority="30" aboveAverage="0" equalAverage="0" bottom="0" percent="0" rank="0" text="" dxfId="40">
      <formula>AND(COUNTIF($C$20,C20)&gt;1,NOT(ISBLANK(C20)))</formula>
    </cfRule>
    <cfRule type="expression" priority="31" aboveAverage="0" equalAverage="0" bottom="0" percent="0" rank="0" text="" dxfId="41">
      <formula>AND(COUNTIF($C$20,C20)&gt;1,NOT(ISBLANK(C20)))</formula>
    </cfRule>
  </conditionalFormatting>
  <conditionalFormatting sqref="C21">
    <cfRule type="expression" priority="32" aboveAverage="0" equalAverage="0" bottom="0" percent="0" rank="0" text="" dxfId="42">
      <formula>AND(COUNTIF($C$21,C21)&gt;1,NOT(ISBLANK(C21)))</formula>
    </cfRule>
    <cfRule type="expression" priority="33" aboveAverage="0" equalAverage="0" bottom="0" percent="0" rank="0" text="" dxfId="43">
      <formula>AND(COUNTIF($C$21,C21)&gt;1,NOT(ISBLANK(C21)))</formula>
    </cfRule>
    <cfRule type="expression" priority="34" aboveAverage="0" equalAverage="0" bottom="0" percent="0" rank="0" text="" dxfId="44">
      <formula>AND(COUNTIF($C$21,C21)&gt;1,NOT(ISBLANK(C21)))</formula>
    </cfRule>
  </conditionalFormatting>
  <conditionalFormatting sqref="C22">
    <cfRule type="expression" priority="35" aboveAverage="0" equalAverage="0" bottom="0" percent="0" rank="0" text="" dxfId="45">
      <formula>AND(COUNTIF($C$22,C22)&gt;1,NOT(ISBLANK(C22)))</formula>
    </cfRule>
    <cfRule type="expression" priority="36" aboveAverage="0" equalAverage="0" bottom="0" percent="0" rank="0" text="" dxfId="46">
      <formula>AND(COUNTIF($C$22,C22)&gt;1,NOT(ISBLANK(C22)))</formula>
    </cfRule>
    <cfRule type="expression" priority="37" aboveAverage="0" equalAverage="0" bottom="0" percent="0" rank="0" text="" dxfId="47">
      <formula>AND(COUNTIF($C$22,C22)&gt;1,NOT(ISBLANK(C22)))</formula>
    </cfRule>
  </conditionalFormatting>
  <conditionalFormatting sqref="C23">
    <cfRule type="expression" priority="38" aboveAverage="0" equalAverage="0" bottom="0" percent="0" rank="0" text="" dxfId="48">
      <formula>AND(COUNTIF($C$23,C23)&gt;1,NOT(ISBLANK(C23)))</formula>
    </cfRule>
    <cfRule type="expression" priority="39" aboveAverage="0" equalAverage="0" bottom="0" percent="0" rank="0" text="" dxfId="49">
      <formula>AND(COUNTIF($C$23,C23)&gt;1,NOT(ISBLANK(C23)))</formula>
    </cfRule>
    <cfRule type="expression" priority="40" aboveAverage="0" equalAverage="0" bottom="0" percent="0" rank="0" text="" dxfId="50">
      <formula>AND(COUNTIF($C$23,C23)&gt;1,NOT(ISBLANK(C23)))</formula>
    </cfRule>
  </conditionalFormatting>
  <conditionalFormatting sqref="C24">
    <cfRule type="expression" priority="41" aboveAverage="0" equalAverage="0" bottom="0" percent="0" rank="0" text="" dxfId="51">
      <formula>AND(COUNTIF($C$24,C24)&gt;1,NOT(ISBLANK(C24)))</formula>
    </cfRule>
    <cfRule type="expression" priority="42" aboveAverage="0" equalAverage="0" bottom="0" percent="0" rank="0" text="" dxfId="52">
      <formula>AND(COUNTIF($C$24,C24)&gt;1,NOT(ISBLANK(C24)))</formula>
    </cfRule>
    <cfRule type="expression" priority="43" aboveAverage="0" equalAverage="0" bottom="0" percent="0" rank="0" text="" dxfId="53">
      <formula>AND(COUNTIF($C$24,C24)&gt;1,NOT(ISBLANK(C24)))</formula>
    </cfRule>
  </conditionalFormatting>
  <conditionalFormatting sqref="C25">
    <cfRule type="expression" priority="44" aboveAverage="0" equalAverage="0" bottom="0" percent="0" rank="0" text="" dxfId="54">
      <formula>AND(COUNTIF($C$25,C25)&gt;1,NOT(ISBLANK(C25)))</formula>
    </cfRule>
    <cfRule type="expression" priority="45" aboveAverage="0" equalAverage="0" bottom="0" percent="0" rank="0" text="" dxfId="55">
      <formula>AND(COUNTIF($C$25,C25)&gt;1,NOT(ISBLANK(C25)))</formula>
    </cfRule>
    <cfRule type="expression" priority="46" aboveAverage="0" equalAverage="0" bottom="0" percent="0" rank="0" text="" dxfId="56">
      <formula>AND(COUNTIF($C$25,C25)&gt;1,NOT(ISBLANK(C25)))</formula>
    </cfRule>
  </conditionalFormatting>
  <conditionalFormatting sqref="C63">
    <cfRule type="expression" priority="47" aboveAverage="0" equalAverage="0" bottom="0" percent="0" rank="0" text="" dxfId="57">
      <formula>AND(COUNTIF($C$63,C63)&gt;1,NOT(ISBLANK(C63)))</formula>
    </cfRule>
  </conditionalFormatting>
  <conditionalFormatting sqref="C67">
    <cfRule type="expression" priority="48" aboveAverage="0" equalAverage="0" bottom="0" percent="0" rank="0" text="" dxfId="58">
      <formula>AND(COUNTIF($C$67,C67)&gt;1,NOT(ISBLANK(C67)))</formula>
    </cfRule>
  </conditionalFormatting>
  <conditionalFormatting sqref="C78">
    <cfRule type="expression" priority="49" aboveAverage="0" equalAverage="0" bottom="0" percent="0" rank="0" text="" dxfId="59">
      <formula>AND(COUNTIF($C$78,C78)&gt;1,NOT(ISBLANK(C78)))</formula>
    </cfRule>
  </conditionalFormatting>
  <conditionalFormatting sqref="C51:C58">
    <cfRule type="expression" priority="50" aboveAverage="0" equalAverage="0" bottom="0" percent="0" rank="0" text="" dxfId="60">
      <formula>AND(COUNTIF($C$51:$C$58,C51)&gt;1,NOT(ISBLANK(C51)))</formula>
    </cfRule>
  </conditionalFormatting>
  <conditionalFormatting sqref="C69:C73">
    <cfRule type="expression" priority="51" aboveAverage="0" equalAverage="0" bottom="0" percent="0" rank="0" text="" dxfId="61">
      <formula>AND(COUNTIF($C$69:$C$73,C69)&gt;1,NOT(ISBLANK(C69)))</formula>
    </cfRule>
  </conditionalFormatting>
  <conditionalFormatting sqref="C74:C77 C79:C80">
    <cfRule type="expression" priority="52" aboveAverage="0" equalAverage="0" bottom="0" percent="0" rank="0" text="" dxfId="62">
      <formula>AND(COUNTIF($C$74:$C$77,C74)+COUNTIF($C$79:$C$80,C74)&gt;1,NOT(ISBLANK(C74)))</formula>
    </cfRule>
  </conditionalFormatting>
  <dataValidations count="2">
    <dataValidation allowBlank="true" errorStyle="stop" operator="between" prompt="联系电话必须是文本格式" showDropDown="false" showErrorMessage="true" showInputMessage="true" sqref="G86:G87" type="none">
      <formula1>0</formula1>
      <formula2>0</formula2>
    </dataValidation>
    <dataValidation allowBlank="true" errorStyle="stop" operator="between" showDropDown="false" showErrorMessage="true" showInputMessage="false" sqref="H86:H8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1:55:00Z</dcterms:created>
  <dc:creator>微软用户</dc:creator>
  <dc:description/>
  <dc:language>en-US</dc:language>
  <cp:lastModifiedBy>administrator</cp:lastModifiedBy>
  <cp:lastPrinted>2014-06-27T01:12:00Z</cp:lastPrinted>
  <dcterms:modified xsi:type="dcterms:W3CDTF">2025-06-17T10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316B5002B51B8AB7C4F684A5AD3A2_43</vt:lpwstr>
  </property>
  <property fmtid="{D5CDD505-2E9C-101B-9397-08002B2CF9AE}" pid="3" name="KSOProductBuildVer">
    <vt:lpwstr>2052-11.8.2.10337</vt:lpwstr>
  </property>
</Properties>
</file>