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公益性岗位社保补贴和岗位补贴" sheetId="1" state="visible" r:id="rId2"/>
  </sheets>
  <definedNames>
    <definedName function="false" hidden="false" localSheetId="0" name="Excel_BuiltIn__FilterDatabase" vbProcedure="false">行政事业单位公益性岗位社保补贴和岗位补贴!$A$10:$AV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594">
  <si>
    <r>
      <rPr>
        <sz val="18"/>
        <rFont val="Noto Sans"/>
        <family val="2"/>
      </rPr>
      <t xml:space="preserve">根据《河南省就业补助资金管理办法》豫财社</t>
    </r>
    <r>
      <rPr>
        <sz val="18"/>
        <rFont val="宋体"/>
        <family val="0"/>
        <charset val="134"/>
      </rPr>
      <t xml:space="preserve">[2024]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企业（单位）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工作日，公示期间接受社会各界的监督举报。监督电话：</t>
    </r>
    <r>
      <rPr>
        <sz val="18"/>
        <rFont val="宋体"/>
        <family val="0"/>
        <charset val="134"/>
      </rPr>
      <t xml:space="preserve">3078130</t>
    </r>
  </si>
  <si>
    <t xml:space="preserve">新乡市就业创业服务中心</t>
  </si>
  <si>
    <t xml:space="preserve">新乡市企业（单位）享受财政补贴人员名单</t>
  </si>
  <si>
    <t xml:space="preserve">单位名称（章）：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新乡职业技术学院</t>
  </si>
  <si>
    <t xml:space="preserve">朱艳红</t>
  </si>
  <si>
    <t xml:space="preserve">女</t>
  </si>
  <si>
    <t xml:space="preserve">41070********51027</t>
  </si>
  <si>
    <t xml:space="preserve">159*****901</t>
  </si>
  <si>
    <t xml:space="preserve">41071********377</t>
  </si>
  <si>
    <t xml:space="preserve">2008</t>
  </si>
  <si>
    <t xml:space="preserve">2507</t>
  </si>
  <si>
    <t xml:space="preserve">炎光瑞</t>
  </si>
  <si>
    <t xml:space="preserve">男</t>
  </si>
  <si>
    <t xml:space="preserve">41070********82531</t>
  </si>
  <si>
    <t xml:space="preserve">151*****022</t>
  </si>
  <si>
    <t xml:space="preserve">41070********650</t>
  </si>
  <si>
    <t xml:space="preserve">2011</t>
  </si>
  <si>
    <t xml:space="preserve">2510</t>
  </si>
  <si>
    <t xml:space="preserve">2506</t>
  </si>
  <si>
    <t xml:space="preserve">刘振芳</t>
  </si>
  <si>
    <t xml:space="preserve">41070********52523</t>
  </si>
  <si>
    <t xml:space="preserve">155*****812</t>
  </si>
  <si>
    <t xml:space="preserve">41079********209</t>
  </si>
  <si>
    <t xml:space="preserve">2012</t>
  </si>
  <si>
    <t xml:space="preserve">2511</t>
  </si>
  <si>
    <t xml:space="preserve">高静</t>
  </si>
  <si>
    <t xml:space="preserve">41071********20528</t>
  </si>
  <si>
    <t xml:space="preserve">139*****042</t>
  </si>
  <si>
    <t xml:space="preserve">41070********618</t>
  </si>
  <si>
    <t xml:space="preserve">孙建强</t>
  </si>
  <si>
    <t xml:space="preserve">41070********41037</t>
  </si>
  <si>
    <t xml:space="preserve">134*****518</t>
  </si>
  <si>
    <t xml:space="preserve">41070********108</t>
  </si>
  <si>
    <t xml:space="preserve">王东阳</t>
  </si>
  <si>
    <t xml:space="preserve">41070********83013</t>
  </si>
  <si>
    <t xml:space="preserve">176*****207</t>
  </si>
  <si>
    <t xml:space="preserve">41070********646</t>
  </si>
  <si>
    <t xml:space="preserve">宋艳杰</t>
  </si>
  <si>
    <t xml:space="preserve">41072********63047</t>
  </si>
  <si>
    <t xml:space="preserve">176*****891</t>
  </si>
  <si>
    <t xml:space="preserve">41072********025</t>
  </si>
  <si>
    <t xml:space="preserve">2101</t>
  </si>
  <si>
    <t xml:space="preserve">2512</t>
  </si>
  <si>
    <t xml:space="preserve">王红斌</t>
  </si>
  <si>
    <t xml:space="preserve">41070********42520</t>
  </si>
  <si>
    <t xml:space="preserve">159*****244</t>
  </si>
  <si>
    <t xml:space="preserve">41070********683</t>
  </si>
  <si>
    <t xml:space="preserve">2105</t>
  </si>
  <si>
    <t xml:space="preserve">2604</t>
  </si>
  <si>
    <t xml:space="preserve">张福霞</t>
  </si>
  <si>
    <t xml:space="preserve">41072********85021</t>
  </si>
  <si>
    <t xml:space="preserve">158*****163</t>
  </si>
  <si>
    <t xml:space="preserve">41070********607</t>
  </si>
  <si>
    <t xml:space="preserve">李传龙</t>
  </si>
  <si>
    <t xml:space="preserve">41070********12018</t>
  </si>
  <si>
    <t xml:space="preserve">135*****393</t>
  </si>
  <si>
    <t xml:space="preserve">41070********985</t>
  </si>
  <si>
    <t xml:space="preserve">2108</t>
  </si>
  <si>
    <t xml:space="preserve">2607</t>
  </si>
  <si>
    <t xml:space="preserve">卞永惠</t>
  </si>
  <si>
    <t xml:space="preserve">48</t>
  </si>
  <si>
    <t xml:space="preserve">41078********43823</t>
  </si>
  <si>
    <t xml:space="preserve">158*****174</t>
  </si>
  <si>
    <t xml:space="preserve">41070********048</t>
  </si>
  <si>
    <t xml:space="preserve">2109</t>
  </si>
  <si>
    <t xml:space="preserve">2608</t>
  </si>
  <si>
    <t xml:space="preserve">姚妍</t>
  </si>
  <si>
    <t xml:space="preserve">49</t>
  </si>
  <si>
    <t xml:space="preserve">41070********60721</t>
  </si>
  <si>
    <t xml:space="preserve">136*****184</t>
  </si>
  <si>
    <t xml:space="preserve">41070********011</t>
  </si>
  <si>
    <t xml:space="preserve">陈建红</t>
  </si>
  <si>
    <t xml:space="preserve">41072********40625</t>
  </si>
  <si>
    <t xml:space="preserve">155*****192</t>
  </si>
  <si>
    <t xml:space="preserve">41070********079</t>
  </si>
  <si>
    <t xml:space="preserve">2110</t>
  </si>
  <si>
    <t xml:space="preserve">2609</t>
  </si>
  <si>
    <t xml:space="preserve">薛红旗</t>
  </si>
  <si>
    <t xml:space="preserve">58</t>
  </si>
  <si>
    <t xml:space="preserve">41070********10518</t>
  </si>
  <si>
    <t xml:space="preserve">138*****527</t>
  </si>
  <si>
    <t xml:space="preserve">41070********341</t>
  </si>
  <si>
    <t xml:space="preserve">2111</t>
  </si>
  <si>
    <t xml:space="preserve">2610</t>
  </si>
  <si>
    <t xml:space="preserve">15</t>
  </si>
  <si>
    <t xml:space="preserve">张新保</t>
  </si>
  <si>
    <t xml:space="preserve">59</t>
  </si>
  <si>
    <t xml:space="preserve">41070********13050</t>
  </si>
  <si>
    <t xml:space="preserve">159*****561</t>
  </si>
  <si>
    <t xml:space="preserve">41070********191</t>
  </si>
  <si>
    <t xml:space="preserve">马学成</t>
  </si>
  <si>
    <t xml:space="preserve">41070********82058</t>
  </si>
  <si>
    <t xml:space="preserve">166*****119</t>
  </si>
  <si>
    <t xml:space="preserve">41070********409</t>
  </si>
  <si>
    <t xml:space="preserve">王军</t>
  </si>
  <si>
    <t xml:space="preserve">41070********92510</t>
  </si>
  <si>
    <t xml:space="preserve">186*****151</t>
  </si>
  <si>
    <t xml:space="preserve">41071********702</t>
  </si>
  <si>
    <t xml:space="preserve">董喜才</t>
  </si>
  <si>
    <t xml:space="preserve">41070********82519</t>
  </si>
  <si>
    <t xml:space="preserve">178*****667</t>
  </si>
  <si>
    <t xml:space="preserve">41070********481</t>
  </si>
  <si>
    <t xml:space="preserve">赵玉震</t>
  </si>
  <si>
    <t xml:space="preserve">41071********81519</t>
  </si>
  <si>
    <t xml:space="preserve">150*****695</t>
  </si>
  <si>
    <t xml:space="preserve">41070********930</t>
  </si>
  <si>
    <t xml:space="preserve">20</t>
  </si>
  <si>
    <t xml:space="preserve">魏洁</t>
  </si>
  <si>
    <t xml:space="preserve">41070********72045</t>
  </si>
  <si>
    <t xml:space="preserve">150*****275</t>
  </si>
  <si>
    <t xml:space="preserve">41070********896</t>
  </si>
  <si>
    <t xml:space="preserve">郭文莉</t>
  </si>
  <si>
    <t xml:space="preserve">41070********21044</t>
  </si>
  <si>
    <t xml:space="preserve">186*****920</t>
  </si>
  <si>
    <t xml:space="preserve">41070********707</t>
  </si>
  <si>
    <t xml:space="preserve">22</t>
  </si>
  <si>
    <t xml:space="preserve">梁美芳</t>
  </si>
  <si>
    <t xml:space="preserve">41071********01027</t>
  </si>
  <si>
    <t xml:space="preserve">134*****966</t>
  </si>
  <si>
    <t xml:space="preserve">41070********014</t>
  </si>
  <si>
    <t xml:space="preserve">2112</t>
  </si>
  <si>
    <t xml:space="preserve">2611</t>
  </si>
  <si>
    <t xml:space="preserve">23</t>
  </si>
  <si>
    <t xml:space="preserve">李萍</t>
  </si>
  <si>
    <t xml:space="preserve">41070********02021</t>
  </si>
  <si>
    <t xml:space="preserve">135*****634</t>
  </si>
  <si>
    <t xml:space="preserve">41070********089</t>
  </si>
  <si>
    <t xml:space="preserve">24</t>
  </si>
  <si>
    <t xml:space="preserve">魏小利</t>
  </si>
  <si>
    <t xml:space="preserve">37292********27899</t>
  </si>
  <si>
    <t xml:space="preserve">139*****670</t>
  </si>
  <si>
    <t xml:space="preserve">41071********216</t>
  </si>
  <si>
    <t xml:space="preserve">2612</t>
  </si>
  <si>
    <t xml:space="preserve">2201</t>
  </si>
  <si>
    <t xml:space="preserve">25</t>
  </si>
  <si>
    <t xml:space="preserve">冀清</t>
  </si>
  <si>
    <t xml:space="preserve">41070********62071</t>
  </si>
  <si>
    <t xml:space="preserve">185*****372</t>
  </si>
  <si>
    <t xml:space="preserve">41071********259</t>
  </si>
  <si>
    <t xml:space="preserve">2701</t>
  </si>
  <si>
    <t xml:space="preserve">2202</t>
  </si>
  <si>
    <t xml:space="preserve">26</t>
  </si>
  <si>
    <t xml:space="preserve">刘振霞</t>
  </si>
  <si>
    <t xml:space="preserve">47</t>
  </si>
  <si>
    <t xml:space="preserve">41071********02022</t>
  </si>
  <si>
    <t xml:space="preserve">134*****732</t>
  </si>
  <si>
    <t xml:space="preserve">41070********031</t>
  </si>
  <si>
    <t xml:space="preserve">27</t>
  </si>
  <si>
    <t xml:space="preserve">马保群</t>
  </si>
  <si>
    <t xml:space="preserve">41071********41537</t>
  </si>
  <si>
    <t xml:space="preserve">187*****125</t>
  </si>
  <si>
    <t xml:space="preserve">41070********273</t>
  </si>
  <si>
    <t xml:space="preserve">28</t>
  </si>
  <si>
    <t xml:space="preserve">李明富</t>
  </si>
  <si>
    <t xml:space="preserve">41070********52511</t>
  </si>
  <si>
    <t xml:space="preserve">138*****637</t>
  </si>
  <si>
    <t xml:space="preserve">41071********949</t>
  </si>
  <si>
    <t xml:space="preserve">29</t>
  </si>
  <si>
    <t xml:space="preserve">刘红霞</t>
  </si>
  <si>
    <t xml:space="preserve">女 </t>
  </si>
  <si>
    <t xml:space="preserve">41070********6102X</t>
  </si>
  <si>
    <t xml:space="preserve">137*****534</t>
  </si>
  <si>
    <t xml:space="preserve">41079********133</t>
  </si>
  <si>
    <t xml:space="preserve">2206</t>
  </si>
  <si>
    <t xml:space="preserve">2605</t>
  </si>
  <si>
    <t xml:space="preserve">30</t>
  </si>
  <si>
    <t xml:space="preserve">苏利芳</t>
  </si>
  <si>
    <t xml:space="preserve">41071********90023</t>
  </si>
  <si>
    <t xml:space="preserve">155*****906</t>
  </si>
  <si>
    <t xml:space="preserve">41070********734</t>
  </si>
  <si>
    <t xml:space="preserve">31</t>
  </si>
  <si>
    <t xml:space="preserve">王梅景</t>
  </si>
  <si>
    <t xml:space="preserve">41072********65826</t>
  </si>
  <si>
    <t xml:space="preserve">150*****048</t>
  </si>
  <si>
    <t xml:space="preserve">41070********156</t>
  </si>
  <si>
    <t xml:space="preserve">2705</t>
  </si>
  <si>
    <t xml:space="preserve">32</t>
  </si>
  <si>
    <t xml:space="preserve">高爱梅</t>
  </si>
  <si>
    <t xml:space="preserve">41070********22021</t>
  </si>
  <si>
    <t xml:space="preserve">138*****611</t>
  </si>
  <si>
    <t xml:space="preserve">41070********475</t>
  </si>
  <si>
    <t xml:space="preserve">33</t>
  </si>
  <si>
    <t xml:space="preserve">栗树凯</t>
  </si>
  <si>
    <t xml:space="preserve">57</t>
  </si>
  <si>
    <t xml:space="preserve">41070********41515</t>
  </si>
  <si>
    <t xml:space="preserve">135*****954</t>
  </si>
  <si>
    <t xml:space="preserve">41071********167</t>
  </si>
  <si>
    <t xml:space="preserve">34</t>
  </si>
  <si>
    <t xml:space="preserve">许新峰</t>
  </si>
  <si>
    <t xml:space="preserve">41070********83037</t>
  </si>
  <si>
    <t xml:space="preserve">156*****197</t>
  </si>
  <si>
    <t xml:space="preserve">41071********305</t>
  </si>
  <si>
    <t xml:space="preserve">2208</t>
  </si>
  <si>
    <t xml:space="preserve">2707</t>
  </si>
  <si>
    <t xml:space="preserve">35</t>
  </si>
  <si>
    <t xml:space="preserve">陈海燕</t>
  </si>
  <si>
    <t xml:space="preserve">41070********52542</t>
  </si>
  <si>
    <t xml:space="preserve">138*****088</t>
  </si>
  <si>
    <t xml:space="preserve">41070********148</t>
  </si>
  <si>
    <t xml:space="preserve">2209</t>
  </si>
  <si>
    <t xml:space="preserve">2708</t>
  </si>
  <si>
    <t xml:space="preserve">2210</t>
  </si>
  <si>
    <t xml:space="preserve">36</t>
  </si>
  <si>
    <t xml:space="preserve">赵清敏</t>
  </si>
  <si>
    <t xml:space="preserve">41071********01023</t>
  </si>
  <si>
    <t xml:space="preserve">176*****790</t>
  </si>
  <si>
    <t xml:space="preserve">41070********430</t>
  </si>
  <si>
    <t xml:space="preserve">37</t>
  </si>
  <si>
    <t xml:space="preserve">荆玲玲</t>
  </si>
  <si>
    <t xml:space="preserve">41070********01020</t>
  </si>
  <si>
    <t xml:space="preserve">151*****499</t>
  </si>
  <si>
    <t xml:space="preserve">41070********419</t>
  </si>
  <si>
    <t xml:space="preserve">38</t>
  </si>
  <si>
    <t xml:space="preserve">訾雪红</t>
  </si>
  <si>
    <t xml:space="preserve">41071********39025</t>
  </si>
  <si>
    <t xml:space="preserve">150*****277</t>
  </si>
  <si>
    <t xml:space="preserve">41070********090</t>
  </si>
  <si>
    <t xml:space="preserve">39</t>
  </si>
  <si>
    <t xml:space="preserve">洪芳</t>
  </si>
  <si>
    <t xml:space="preserve">41272********95583</t>
  </si>
  <si>
    <t xml:space="preserve">153*****286</t>
  </si>
  <si>
    <t xml:space="preserve">41070********249</t>
  </si>
  <si>
    <t xml:space="preserve">40</t>
  </si>
  <si>
    <t xml:space="preserve">湛彦素</t>
  </si>
  <si>
    <t xml:space="preserve">41071********51063</t>
  </si>
  <si>
    <t xml:space="preserve">155*****480</t>
  </si>
  <si>
    <t xml:space="preserve">41070********970</t>
  </si>
  <si>
    <t xml:space="preserve">41</t>
  </si>
  <si>
    <t xml:space="preserve">牛丽娟</t>
  </si>
  <si>
    <t xml:space="preserve">41071********30523</t>
  </si>
  <si>
    <t xml:space="preserve">137*****580</t>
  </si>
  <si>
    <t xml:space="preserve">41070********563</t>
  </si>
  <si>
    <t xml:space="preserve">42</t>
  </si>
  <si>
    <t xml:space="preserve">赵凯庆</t>
  </si>
  <si>
    <t xml:space="preserve">41070********43511</t>
  </si>
  <si>
    <t xml:space="preserve">138*****576</t>
  </si>
  <si>
    <t xml:space="preserve">41070********963</t>
  </si>
  <si>
    <t xml:space="preserve">2212</t>
  </si>
  <si>
    <t xml:space="preserve">43</t>
  </si>
  <si>
    <t xml:space="preserve">李梅</t>
  </si>
  <si>
    <t xml:space="preserve">41070********71023</t>
  </si>
  <si>
    <t xml:space="preserve">150*****306</t>
  </si>
  <si>
    <t xml:space="preserve">41070********685</t>
  </si>
  <si>
    <t xml:space="preserve">44</t>
  </si>
  <si>
    <t xml:space="preserve">赵建军</t>
  </si>
  <si>
    <t xml:space="preserve">41070********92537</t>
  </si>
  <si>
    <t xml:space="preserve">138*****094</t>
  </si>
  <si>
    <t xml:space="preserve">45</t>
  </si>
  <si>
    <t xml:space="preserve">路金梅</t>
  </si>
  <si>
    <t xml:space="preserve">41071********92027</t>
  </si>
  <si>
    <t xml:space="preserve">187*****632</t>
  </si>
  <si>
    <t xml:space="preserve">41079********927</t>
  </si>
  <si>
    <t xml:space="preserve">2211</t>
  </si>
  <si>
    <t xml:space="preserve">46</t>
  </si>
  <si>
    <t xml:space="preserve">孙春霞</t>
  </si>
  <si>
    <t xml:space="preserve">41078********66068</t>
  </si>
  <si>
    <t xml:space="preserve">155*****932</t>
  </si>
  <si>
    <t xml:space="preserve">41079********374</t>
  </si>
  <si>
    <t xml:space="preserve">2710</t>
  </si>
  <si>
    <t xml:space="preserve">岳惠华</t>
  </si>
  <si>
    <t xml:space="preserve">41070********82047</t>
  </si>
  <si>
    <t xml:space="preserve">155*****920</t>
  </si>
  <si>
    <t xml:space="preserve">41070********911</t>
  </si>
  <si>
    <t xml:space="preserve">谢延丽</t>
  </si>
  <si>
    <t xml:space="preserve">41072********03268</t>
  </si>
  <si>
    <t xml:space="preserve">189*****552</t>
  </si>
  <si>
    <t xml:space="preserve">41070********197</t>
  </si>
  <si>
    <t xml:space="preserve">2301</t>
  </si>
  <si>
    <t xml:space="preserve">孙晓云</t>
  </si>
  <si>
    <t xml:space="preserve">41070********62527</t>
  </si>
  <si>
    <t xml:space="preserve">159*****321</t>
  </si>
  <si>
    <t xml:space="preserve">41070********080</t>
  </si>
  <si>
    <t xml:space="preserve">50</t>
  </si>
  <si>
    <t xml:space="preserve">王晶</t>
  </si>
  <si>
    <t xml:space="preserve">41070********32044</t>
  </si>
  <si>
    <t xml:space="preserve">187*****267</t>
  </si>
  <si>
    <t xml:space="preserve">41070********592</t>
  </si>
  <si>
    <t xml:space="preserve">2302</t>
  </si>
  <si>
    <t xml:space="preserve">51</t>
  </si>
  <si>
    <t xml:space="preserve">赵恩顺</t>
  </si>
  <si>
    <t xml:space="preserve">41078********4161X</t>
  </si>
  <si>
    <t xml:space="preserve">135*****543</t>
  </si>
  <si>
    <t xml:space="preserve">41078********093</t>
  </si>
  <si>
    <t xml:space="preserve">2711</t>
  </si>
  <si>
    <t xml:space="preserve">52</t>
  </si>
  <si>
    <t xml:space="preserve">耿传红</t>
  </si>
  <si>
    <t xml:space="preserve">41072********24224</t>
  </si>
  <si>
    <t xml:space="preserve">133*****977</t>
  </si>
  <si>
    <t xml:space="preserve">41070********231</t>
  </si>
  <si>
    <t xml:space="preserve">2303</t>
  </si>
  <si>
    <t xml:space="preserve">2602</t>
  </si>
  <si>
    <t xml:space="preserve">2304</t>
  </si>
  <si>
    <t xml:space="preserve">53</t>
  </si>
  <si>
    <t xml:space="preserve">尚德让</t>
  </si>
  <si>
    <t xml:space="preserve">41070********72515</t>
  </si>
  <si>
    <t xml:space="preserve">187*****702</t>
  </si>
  <si>
    <t xml:space="preserve">41070********936</t>
  </si>
  <si>
    <t xml:space="preserve">2802</t>
  </si>
  <si>
    <t xml:space="preserve">54</t>
  </si>
  <si>
    <t xml:space="preserve">赵长武</t>
  </si>
  <si>
    <t xml:space="preserve">41070********01510</t>
  </si>
  <si>
    <t xml:space="preserve">159*****534</t>
  </si>
  <si>
    <t xml:space="preserve">41071********098</t>
  </si>
  <si>
    <t xml:space="preserve">55</t>
  </si>
  <si>
    <t xml:space="preserve">贺凌云</t>
  </si>
  <si>
    <t xml:space="preserve">41070********62526</t>
  </si>
  <si>
    <t xml:space="preserve">134*****026</t>
  </si>
  <si>
    <t xml:space="preserve">41070********265</t>
  </si>
  <si>
    <t xml:space="preserve">56</t>
  </si>
  <si>
    <t xml:space="preserve">高海霞</t>
  </si>
  <si>
    <t xml:space="preserve">41070********13022</t>
  </si>
  <si>
    <t xml:space="preserve">187*****650</t>
  </si>
  <si>
    <t xml:space="preserve">41070********294</t>
  </si>
  <si>
    <t xml:space="preserve">张丽</t>
  </si>
  <si>
    <t xml:space="preserve">41071********41042</t>
  </si>
  <si>
    <t xml:space="preserve">135*****844</t>
  </si>
  <si>
    <t xml:space="preserve">41079********814</t>
  </si>
  <si>
    <t xml:space="preserve">胡海平</t>
  </si>
  <si>
    <t xml:space="preserve">41072********47227</t>
  </si>
  <si>
    <t xml:space="preserve">139*****428</t>
  </si>
  <si>
    <t xml:space="preserve">41070********877</t>
  </si>
  <si>
    <t xml:space="preserve">杜习伟</t>
  </si>
  <si>
    <t xml:space="preserve">41070********00511</t>
  </si>
  <si>
    <t xml:space="preserve">155*****983</t>
  </si>
  <si>
    <t xml:space="preserve">2803</t>
  </si>
  <si>
    <t xml:space="preserve">2305</t>
  </si>
  <si>
    <t xml:space="preserve">60</t>
  </si>
  <si>
    <t xml:space="preserve">王亚欧</t>
  </si>
  <si>
    <t xml:space="preserve">41070********91514</t>
  </si>
  <si>
    <t xml:space="preserve">136*****315</t>
  </si>
  <si>
    <t xml:space="preserve">41071********061</t>
  </si>
  <si>
    <t xml:space="preserve">2703</t>
  </si>
  <si>
    <t xml:space="preserve">61</t>
  </si>
  <si>
    <t xml:space="preserve">赵栋生</t>
  </si>
  <si>
    <t xml:space="preserve">41070********82512</t>
  </si>
  <si>
    <t xml:space="preserve">186*****488</t>
  </si>
  <si>
    <t xml:space="preserve">41070********887</t>
  </si>
  <si>
    <t xml:space="preserve">2603</t>
  </si>
  <si>
    <t xml:space="preserve">62</t>
  </si>
  <si>
    <t xml:space="preserve">丁吉娜</t>
  </si>
  <si>
    <t xml:space="preserve">41070********41524</t>
  </si>
  <si>
    <t xml:space="preserve">137*****421</t>
  </si>
  <si>
    <t xml:space="preserve">41070********701</t>
  </si>
  <si>
    <t xml:space="preserve">2804</t>
  </si>
  <si>
    <t xml:space="preserve">63</t>
  </si>
  <si>
    <t xml:space="preserve">郑函莉</t>
  </si>
  <si>
    <t xml:space="preserve">41070********63525</t>
  </si>
  <si>
    <t xml:space="preserve">135*****223</t>
  </si>
  <si>
    <t xml:space="preserve">41070********397</t>
  </si>
  <si>
    <t xml:space="preserve">64</t>
  </si>
  <si>
    <t xml:space="preserve">赵莉</t>
  </si>
  <si>
    <t xml:space="preserve">41070********71527</t>
  </si>
  <si>
    <t xml:space="preserve">186*****356</t>
  </si>
  <si>
    <t xml:space="preserve">41071********164</t>
  </si>
  <si>
    <t xml:space="preserve">65</t>
  </si>
  <si>
    <t xml:space="preserve"> 李乐园</t>
  </si>
  <si>
    <t xml:space="preserve">41070********63516</t>
  </si>
  <si>
    <t xml:space="preserve">151*****656</t>
  </si>
  <si>
    <t xml:space="preserve">41071********448</t>
  </si>
  <si>
    <t xml:space="preserve">2704</t>
  </si>
  <si>
    <t xml:space="preserve">66</t>
  </si>
  <si>
    <t xml:space="preserve">阎莉华</t>
  </si>
  <si>
    <t xml:space="preserve">41070********52082</t>
  </si>
  <si>
    <t xml:space="preserve">134*****010</t>
  </si>
  <si>
    <t xml:space="preserve">41071********067</t>
  </si>
  <si>
    <t xml:space="preserve">2306</t>
  </si>
  <si>
    <t xml:space="preserve">2308</t>
  </si>
  <si>
    <t xml:space="preserve">67</t>
  </si>
  <si>
    <t xml:space="preserve">李利军</t>
  </si>
  <si>
    <t xml:space="preserve">41070********30517</t>
  </si>
  <si>
    <t xml:space="preserve">137*****140</t>
  </si>
  <si>
    <t xml:space="preserve">41079********755</t>
  </si>
  <si>
    <t xml:space="preserve">68</t>
  </si>
  <si>
    <t xml:space="preserve">姜玉福</t>
  </si>
  <si>
    <t xml:space="preserve">41071********71555</t>
  </si>
  <si>
    <t xml:space="preserve">135*****851</t>
  </si>
  <si>
    <t xml:space="preserve">41070********170</t>
  </si>
  <si>
    <t xml:space="preserve">2805</t>
  </si>
  <si>
    <t xml:space="preserve">69</t>
  </si>
  <si>
    <t xml:space="preserve">刘乐政</t>
  </si>
  <si>
    <t xml:space="preserve">41072********90031</t>
  </si>
  <si>
    <t xml:space="preserve">139*****747</t>
  </si>
  <si>
    <t xml:space="preserve">41072********504</t>
  </si>
  <si>
    <t xml:space="preserve">2307</t>
  </si>
  <si>
    <t xml:space="preserve">2606</t>
  </si>
  <si>
    <t xml:space="preserve">70</t>
  </si>
  <si>
    <t xml:space="preserve">李新平</t>
  </si>
  <si>
    <t xml:space="preserve">41070********21018</t>
  </si>
  <si>
    <t xml:space="preserve">152*****707</t>
  </si>
  <si>
    <t xml:space="preserve">41071********109</t>
  </si>
  <si>
    <t xml:space="preserve">2706</t>
  </si>
  <si>
    <t xml:space="preserve">71</t>
  </si>
  <si>
    <t xml:space="preserve">张华</t>
  </si>
  <si>
    <t xml:space="preserve">41070********81523</t>
  </si>
  <si>
    <t xml:space="preserve">185*****880</t>
  </si>
  <si>
    <t xml:space="preserve">41079********853</t>
  </si>
  <si>
    <t xml:space="preserve">72</t>
  </si>
  <si>
    <t xml:space="preserve">李林波</t>
  </si>
  <si>
    <t xml:space="preserve">41070********83516</t>
  </si>
  <si>
    <t xml:space="preserve">159*****007</t>
  </si>
  <si>
    <t xml:space="preserve">41070********837</t>
  </si>
  <si>
    <t xml:space="preserve">2807</t>
  </si>
  <si>
    <t xml:space="preserve">73</t>
  </si>
  <si>
    <t xml:space="preserve">刘先波</t>
  </si>
  <si>
    <t xml:space="preserve">41010********11369</t>
  </si>
  <si>
    <t xml:space="preserve">150*****968</t>
  </si>
  <si>
    <t xml:space="preserve">41071********313</t>
  </si>
  <si>
    <t xml:space="preserve">2310</t>
  </si>
  <si>
    <t xml:space="preserve">2809</t>
  </si>
  <si>
    <t xml:space="preserve">2311</t>
  </si>
  <si>
    <t xml:space="preserve">74</t>
  </si>
  <si>
    <t xml:space="preserve">赵敬东</t>
  </si>
  <si>
    <t xml:space="preserve">41070********42518</t>
  </si>
  <si>
    <t xml:space="preserve">135*****317</t>
  </si>
  <si>
    <t xml:space="preserve">75</t>
  </si>
  <si>
    <t xml:space="preserve">杨建明</t>
  </si>
  <si>
    <t xml:space="preserve">41070********52557</t>
  </si>
  <si>
    <t xml:space="preserve">135*****049</t>
  </si>
  <si>
    <t xml:space="preserve">41070********105</t>
  </si>
  <si>
    <t xml:space="preserve">2709</t>
  </si>
  <si>
    <t xml:space="preserve">76</t>
  </si>
  <si>
    <t xml:space="preserve">曹素景</t>
  </si>
  <si>
    <t xml:space="preserve">41082********54548</t>
  </si>
  <si>
    <t xml:space="preserve">135*****955</t>
  </si>
  <si>
    <t xml:space="preserve">41070********258</t>
  </si>
  <si>
    <t xml:space="preserve">77</t>
  </si>
  <si>
    <t xml:space="preserve">姜燕平</t>
  </si>
  <si>
    <t xml:space="preserve">41071********6051X</t>
  </si>
  <si>
    <t xml:space="preserve">187*****741</t>
  </si>
  <si>
    <t xml:space="preserve">41071********314</t>
  </si>
  <si>
    <t xml:space="preserve">78</t>
  </si>
  <si>
    <t xml:space="preserve">高丽霞</t>
  </si>
  <si>
    <t xml:space="preserve">41072********86947</t>
  </si>
  <si>
    <t xml:space="preserve">139*****447</t>
  </si>
  <si>
    <t xml:space="preserve">41071********123</t>
  </si>
  <si>
    <t xml:space="preserve">79</t>
  </si>
  <si>
    <t xml:space="preserve">王建东</t>
  </si>
  <si>
    <t xml:space="preserve">41070********93011</t>
  </si>
  <si>
    <t xml:space="preserve">139*****881</t>
  </si>
  <si>
    <t xml:space="preserve">41071********635</t>
  </si>
  <si>
    <t xml:space="preserve">2810</t>
  </si>
  <si>
    <t xml:space="preserve">80</t>
  </si>
  <si>
    <t xml:space="preserve">刘建林</t>
  </si>
  <si>
    <t xml:space="preserve">41070********02531</t>
  </si>
  <si>
    <t xml:space="preserve">177*****810</t>
  </si>
  <si>
    <t xml:space="preserve">41071********095</t>
  </si>
  <si>
    <t xml:space="preserve">81</t>
  </si>
  <si>
    <t xml:space="preserve">崔磊</t>
  </si>
  <si>
    <t xml:space="preserve">41070********6201X</t>
  </si>
  <si>
    <t xml:space="preserve">138*****323</t>
  </si>
  <si>
    <t xml:space="preserve">41070********575</t>
  </si>
  <si>
    <t xml:space="preserve">82</t>
  </si>
  <si>
    <t xml:space="preserve">熊要武</t>
  </si>
  <si>
    <t xml:space="preserve">41070********73516</t>
  </si>
  <si>
    <t xml:space="preserve">135*****036</t>
  </si>
  <si>
    <t xml:space="preserve">41079********951</t>
  </si>
  <si>
    <t xml:space="preserve">83</t>
  </si>
  <si>
    <t xml:space="preserve">李洪静</t>
  </si>
  <si>
    <t xml:space="preserve">41070********02529</t>
  </si>
  <si>
    <t xml:space="preserve">159*****477</t>
  </si>
  <si>
    <t xml:space="preserve">41070********202</t>
  </si>
  <si>
    <t xml:space="preserve">84</t>
  </si>
  <si>
    <t xml:space="preserve">贾来冬</t>
  </si>
  <si>
    <t xml:space="preserve">41071********61532</t>
  </si>
  <si>
    <t xml:space="preserve">138*****653</t>
  </si>
  <si>
    <t xml:space="preserve">41079********162</t>
  </si>
  <si>
    <t xml:space="preserve">85</t>
  </si>
  <si>
    <t xml:space="preserve">陈丽娟</t>
  </si>
  <si>
    <t xml:space="preserve">41070********1102X</t>
  </si>
  <si>
    <t xml:space="preserve">159*****900</t>
  </si>
  <si>
    <t xml:space="preserve">41079********941</t>
  </si>
  <si>
    <t xml:space="preserve">2312</t>
  </si>
  <si>
    <t xml:space="preserve">2811</t>
  </si>
  <si>
    <t xml:space="preserve">2402</t>
  </si>
  <si>
    <t xml:space="preserve">86</t>
  </si>
  <si>
    <t xml:space="preserve">陈永灿</t>
  </si>
  <si>
    <t xml:space="preserve">41070********72025</t>
  </si>
  <si>
    <t xml:space="preserve">135*****122</t>
  </si>
  <si>
    <t xml:space="preserve">41079********533</t>
  </si>
  <si>
    <t xml:space="preserve">87</t>
  </si>
  <si>
    <t xml:space="preserve">郑敏</t>
  </si>
  <si>
    <t xml:space="preserve">41071********10027</t>
  </si>
  <si>
    <t xml:space="preserve">134*****719</t>
  </si>
  <si>
    <t xml:space="preserve">41070********363</t>
  </si>
  <si>
    <t xml:space="preserve">2401</t>
  </si>
  <si>
    <t xml:space="preserve">88</t>
  </si>
  <si>
    <t xml:space="preserve">杨成文</t>
  </si>
  <si>
    <t xml:space="preserve">41070********13511</t>
  </si>
  <si>
    <t xml:space="preserve">150*****118</t>
  </si>
  <si>
    <t xml:space="preserve">41070********448</t>
  </si>
  <si>
    <t xml:space="preserve">2712</t>
  </si>
  <si>
    <t xml:space="preserve">89</t>
  </si>
  <si>
    <t xml:space="preserve">郭方</t>
  </si>
  <si>
    <t xml:space="preserve">41070********62510</t>
  </si>
  <si>
    <t xml:space="preserve">134*****842</t>
  </si>
  <si>
    <t xml:space="preserve">41079********235</t>
  </si>
  <si>
    <t xml:space="preserve">2812</t>
  </si>
  <si>
    <t xml:space="preserve">90</t>
  </si>
  <si>
    <t xml:space="preserve">韩军</t>
  </si>
  <si>
    <t xml:space="preserve">41070********72519</t>
  </si>
  <si>
    <t xml:space="preserve">150*****596</t>
  </si>
  <si>
    <t xml:space="preserve">41071********241</t>
  </si>
  <si>
    <t xml:space="preserve">91</t>
  </si>
  <si>
    <t xml:space="preserve">张红权</t>
  </si>
  <si>
    <t xml:space="preserve">41071********50514</t>
  </si>
  <si>
    <t xml:space="preserve">138*****923</t>
  </si>
  <si>
    <t xml:space="preserve">92</t>
  </si>
  <si>
    <t xml:space="preserve">刘玉兴</t>
  </si>
  <si>
    <t xml:space="preserve">41070********63010</t>
  </si>
  <si>
    <t xml:space="preserve">152*****171</t>
  </si>
  <si>
    <t xml:space="preserve">41070********649</t>
  </si>
  <si>
    <t xml:space="preserve">93</t>
  </si>
  <si>
    <t xml:space="preserve">李志民</t>
  </si>
  <si>
    <t xml:space="preserve">41072********05436</t>
  </si>
  <si>
    <t xml:space="preserve">155*****210</t>
  </si>
  <si>
    <t xml:space="preserve">41077********178</t>
  </si>
  <si>
    <t xml:space="preserve">94</t>
  </si>
  <si>
    <t xml:space="preserve">张燕</t>
  </si>
  <si>
    <t xml:space="preserve">41072********82586</t>
  </si>
  <si>
    <t xml:space="preserve">136*****118</t>
  </si>
  <si>
    <t xml:space="preserve">41070********325</t>
  </si>
  <si>
    <t xml:space="preserve">新乡市市政设施事务中心</t>
  </si>
  <si>
    <t xml:space="preserve">95</t>
  </si>
  <si>
    <t xml:space="preserve">马光洲</t>
  </si>
  <si>
    <t xml:space="preserve">41071********11512</t>
  </si>
  <si>
    <t xml:space="preserve">137*****125</t>
  </si>
  <si>
    <t xml:space="preserve">41070********318</t>
  </si>
  <si>
    <t xml:space="preserve">2508</t>
  </si>
  <si>
    <t xml:space="preserve">中共新乡市委党校</t>
  </si>
  <si>
    <t xml:space="preserve">96</t>
  </si>
  <si>
    <t xml:space="preserve">王修林</t>
  </si>
  <si>
    <t xml:space="preserve">41070********40033</t>
  </si>
  <si>
    <t xml:space="preserve">155*****030</t>
  </si>
  <si>
    <t xml:space="preserve">41070********434</t>
  </si>
  <si>
    <t xml:space="preserve">97</t>
  </si>
  <si>
    <t xml:space="preserve">蒋克勤</t>
  </si>
  <si>
    <t xml:space="preserve">41070********82016</t>
  </si>
  <si>
    <t xml:space="preserve">186*****288</t>
  </si>
  <si>
    <t xml:space="preserve">41070********140</t>
  </si>
  <si>
    <t xml:space="preserve">98</t>
  </si>
  <si>
    <t xml:space="preserve">郜清旺</t>
  </si>
  <si>
    <t xml:space="preserve">41071********71019</t>
  </si>
  <si>
    <t xml:space="preserve">138*****884</t>
  </si>
  <si>
    <t xml:space="preserve">41071********142</t>
  </si>
  <si>
    <t xml:space="preserve">99</t>
  </si>
  <si>
    <t xml:space="preserve">郭爱忠</t>
  </si>
  <si>
    <t xml:space="preserve">41070********70516</t>
  </si>
  <si>
    <t xml:space="preserve">138*****658</t>
  </si>
  <si>
    <t xml:space="preserve">41070********941</t>
  </si>
  <si>
    <t xml:space="preserve"> </t>
  </si>
  <si>
    <r>
      <rPr>
        <sz val="9"/>
        <rFont val="Noto Sans"/>
        <family val="2"/>
      </rPr>
      <t xml:space="preserve">人员类别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零就业家庭成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距法定退休年龄十年以内的登记失业人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续失业半年以上的登记失业人员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困难家庭中的就业困难的毕业两年内的高校毕业生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就业困难的被征地农民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失业的残疾人、城镇复员转业军人、县级以上劳动模范、军烈属和需抚养未成年子女的单亲家庭成员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符合国家和省规定的就业困难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_);[RED]\(0.00\)"/>
    <numFmt numFmtId="167" formatCode="[$-409]m/d/yyyy"/>
    <numFmt numFmtId="168" formatCode="@"/>
    <numFmt numFmtId="169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3.69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5" min="5" style="2" width="3.12"/>
    <col collapsed="false" customWidth="true" hidden="false" outlineLevel="0" max="6" min="6" style="2" width="17.24"/>
    <col collapsed="false" customWidth="true" hidden="false" outlineLevel="0" max="7" min="7" style="2" width="11.99"/>
    <col collapsed="false" customWidth="true" hidden="false" outlineLevel="0" max="8" min="8" style="2" width="7.24"/>
    <col collapsed="false" customWidth="true" hidden="false" outlineLevel="0" max="9" min="9" style="2" width="17.87"/>
    <col collapsed="false" customWidth="true" hidden="false" outlineLevel="0" max="10" min="10" style="2" width="5.74"/>
    <col collapsed="false" customWidth="true" hidden="false" outlineLevel="0" max="11" min="11" style="2" width="5.5"/>
    <col collapsed="false" customWidth="true" hidden="false" outlineLevel="0" max="12" min="12" style="2" width="5.36"/>
    <col collapsed="false" customWidth="true" hidden="false" outlineLevel="0" max="14" min="13" style="2" width="5.24"/>
    <col collapsed="false" customWidth="true" hidden="false" outlineLevel="0" max="15" min="15" style="2" width="4.55"/>
    <col collapsed="false" customWidth="true" hidden="false" outlineLevel="0" max="16" min="16" style="2" width="9.5"/>
    <col collapsed="false" customWidth="true" hidden="false" outlineLevel="0" max="17" min="17" style="3" width="5.5"/>
    <col collapsed="false" customWidth="true" hidden="false" outlineLevel="0" max="18" min="18" style="2" width="4.62"/>
    <col collapsed="false" customWidth="true" hidden="false" outlineLevel="0" max="19" min="19" style="4" width="4.87"/>
    <col collapsed="false" customWidth="true" hidden="false" outlineLevel="0" max="20" min="20" style="4" width="5.52"/>
    <col collapsed="false" customWidth="true" hidden="false" outlineLevel="0" max="21" min="21" style="4" width="9.12"/>
    <col collapsed="false" customWidth="true" hidden="false" outlineLevel="0" max="22" min="22" style="5" width="6.12"/>
    <col collapsed="false" customWidth="true" hidden="false" outlineLevel="0" max="23" min="23" style="4" width="13.24"/>
    <col collapsed="false" customWidth="false" hidden="false" outlineLevel="0" max="257" min="24" style="4" width="8.99"/>
  </cols>
  <sheetData>
    <row r="1" s="6" customFormat="true" ht="43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0" customFormat="true" ht="4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10" customFormat="true" ht="4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  <c r="Q3" s="9"/>
      <c r="R3" s="9"/>
      <c r="S3" s="9"/>
      <c r="T3" s="9"/>
      <c r="U3" s="9"/>
      <c r="V3" s="9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0" customFormat="true" ht="4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 t="n">
        <v>45817</v>
      </c>
      <c r="Q4" s="11"/>
      <c r="R4" s="11"/>
      <c r="S4" s="11"/>
      <c r="T4" s="11"/>
      <c r="U4" s="11"/>
      <c r="V4" s="11"/>
      <c r="W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9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2"/>
      <c r="W5" s="12"/>
    </row>
    <row r="6" customFormat="false" ht="14.2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5"/>
      <c r="J6" s="16"/>
      <c r="K6" s="17"/>
      <c r="L6" s="17"/>
      <c r="M6" s="15"/>
      <c r="N6" s="18" t="s">
        <v>5</v>
      </c>
      <c r="O6" s="18"/>
      <c r="P6" s="18"/>
      <c r="Q6" s="18"/>
      <c r="R6" s="18"/>
      <c r="S6" s="18"/>
      <c r="T6" s="18"/>
      <c r="U6" s="18"/>
      <c r="V6" s="18"/>
      <c r="W6" s="18"/>
    </row>
    <row r="7" customFormat="false" ht="21.75" hidden="false" customHeight="true" outlineLevel="0" collapsed="false"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19" t="s">
        <v>11</v>
      </c>
      <c r="H7" s="19" t="s">
        <v>12</v>
      </c>
      <c r="I7" s="20" t="s">
        <v>13</v>
      </c>
      <c r="J7" s="21" t="s">
        <v>14</v>
      </c>
      <c r="K7" s="21"/>
      <c r="L7" s="22" t="s">
        <v>15</v>
      </c>
      <c r="M7" s="20" t="s">
        <v>16</v>
      </c>
      <c r="N7" s="20"/>
      <c r="O7" s="20"/>
      <c r="P7" s="20"/>
      <c r="Q7" s="20"/>
      <c r="R7" s="20" t="s">
        <v>17</v>
      </c>
      <c r="S7" s="20"/>
      <c r="T7" s="20"/>
      <c r="U7" s="20"/>
      <c r="V7" s="20"/>
      <c r="W7" s="23" t="s">
        <v>18</v>
      </c>
    </row>
    <row r="8" customFormat="false" ht="22.5" hidden="false" customHeight="true" outlineLevel="0" collapsed="false">
      <c r="B8" s="19"/>
      <c r="C8" s="20"/>
      <c r="D8" s="20"/>
      <c r="E8" s="20"/>
      <c r="F8" s="20"/>
      <c r="G8" s="19"/>
      <c r="H8" s="19"/>
      <c r="I8" s="20"/>
      <c r="J8" s="21"/>
      <c r="K8" s="21"/>
      <c r="L8" s="22"/>
      <c r="M8" s="24" t="s">
        <v>19</v>
      </c>
      <c r="N8" s="24"/>
      <c r="O8" s="24"/>
      <c r="P8" s="24"/>
      <c r="Q8" s="25" t="s">
        <v>20</v>
      </c>
      <c r="R8" s="24" t="s">
        <v>19</v>
      </c>
      <c r="S8" s="24"/>
      <c r="T8" s="24"/>
      <c r="U8" s="24"/>
      <c r="V8" s="25" t="s">
        <v>20</v>
      </c>
      <c r="W8" s="23"/>
    </row>
    <row r="9" customFormat="false" ht="27" hidden="false" customHeight="true" outlineLevel="0" collapsed="false">
      <c r="A9" s="26"/>
      <c r="B9" s="19"/>
      <c r="C9" s="20"/>
      <c r="D9" s="20"/>
      <c r="E9" s="20"/>
      <c r="F9" s="20"/>
      <c r="G9" s="19"/>
      <c r="H9" s="19"/>
      <c r="I9" s="20"/>
      <c r="J9" s="27" t="s">
        <v>21</v>
      </c>
      <c r="K9" s="27" t="s">
        <v>22</v>
      </c>
      <c r="L9" s="22"/>
      <c r="M9" s="20" t="s">
        <v>21</v>
      </c>
      <c r="N9" s="20" t="s">
        <v>23</v>
      </c>
      <c r="O9" s="20" t="s">
        <v>24</v>
      </c>
      <c r="P9" s="28" t="s">
        <v>25</v>
      </c>
      <c r="Q9" s="25"/>
      <c r="R9" s="20" t="s">
        <v>21</v>
      </c>
      <c r="S9" s="20" t="s">
        <v>23</v>
      </c>
      <c r="T9" s="20" t="s">
        <v>24</v>
      </c>
      <c r="U9" s="28" t="s">
        <v>25</v>
      </c>
      <c r="V9" s="25"/>
      <c r="W9" s="23"/>
    </row>
    <row r="10" s="33" customFormat="true" ht="15.75" hidden="false" customHeight="false" outlineLevel="0" collapsed="false">
      <c r="A10" s="26"/>
      <c r="B10" s="29" t="s">
        <v>26</v>
      </c>
      <c r="C10" s="30" t="s">
        <v>27</v>
      </c>
      <c r="D10" s="30" t="s">
        <v>28</v>
      </c>
      <c r="E10" s="30" t="s">
        <v>29</v>
      </c>
      <c r="F10" s="30" t="s">
        <v>30</v>
      </c>
      <c r="G10" s="30" t="s">
        <v>31</v>
      </c>
      <c r="H10" s="30" t="s">
        <v>32</v>
      </c>
      <c r="I10" s="30" t="s">
        <v>33</v>
      </c>
      <c r="J10" s="30" t="s">
        <v>34</v>
      </c>
      <c r="K10" s="30" t="s">
        <v>35</v>
      </c>
      <c r="L10" s="30" t="s">
        <v>36</v>
      </c>
      <c r="M10" s="30" t="s">
        <v>37</v>
      </c>
      <c r="N10" s="30" t="s">
        <v>38</v>
      </c>
      <c r="O10" s="30" t="s">
        <v>39</v>
      </c>
      <c r="P10" s="31" t="n">
        <v>15</v>
      </c>
      <c r="Q10" s="30" t="s">
        <v>40</v>
      </c>
      <c r="R10" s="30" t="s">
        <v>41</v>
      </c>
      <c r="S10" s="30" t="s">
        <v>42</v>
      </c>
      <c r="T10" s="30" t="s">
        <v>43</v>
      </c>
      <c r="U10" s="31" t="n">
        <v>20</v>
      </c>
      <c r="V10" s="30" t="s">
        <v>44</v>
      </c>
      <c r="W10" s="32" t="n">
        <v>22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45" customFormat="true" ht="18" hidden="false" customHeight="true" outlineLevel="0" collapsed="false">
      <c r="A11" s="34" t="s">
        <v>45</v>
      </c>
      <c r="B11" s="35" t="s">
        <v>26</v>
      </c>
      <c r="C11" s="36" t="s">
        <v>46</v>
      </c>
      <c r="D11" s="37" t="s">
        <v>47</v>
      </c>
      <c r="E11" s="38" t="n">
        <v>49</v>
      </c>
      <c r="F11" s="39" t="s">
        <v>48</v>
      </c>
      <c r="G11" s="40" t="s">
        <v>49</v>
      </c>
      <c r="H11" s="41" t="n">
        <v>2</v>
      </c>
      <c r="I11" s="42" t="s">
        <v>50</v>
      </c>
      <c r="J11" s="42" t="s">
        <v>51</v>
      </c>
      <c r="K11" s="42" t="s">
        <v>52</v>
      </c>
      <c r="L11" s="42" t="s">
        <v>51</v>
      </c>
      <c r="M11" s="43"/>
      <c r="N11" s="43"/>
      <c r="O11" s="43"/>
      <c r="P11" s="44"/>
      <c r="Q11" s="41"/>
      <c r="R11" s="43"/>
      <c r="S11" s="43"/>
      <c r="T11" s="43"/>
      <c r="U11" s="44"/>
      <c r="V11" s="41"/>
      <c r="W11" s="42"/>
    </row>
    <row r="12" s="45" customFormat="true" ht="18" hidden="false" customHeight="true" outlineLevel="0" collapsed="false">
      <c r="A12" s="34"/>
      <c r="B12" s="35" t="s">
        <v>27</v>
      </c>
      <c r="C12" s="46" t="s">
        <v>53</v>
      </c>
      <c r="D12" s="37" t="s">
        <v>54</v>
      </c>
      <c r="E12" s="39" t="n">
        <v>59</v>
      </c>
      <c r="F12" s="39" t="s">
        <v>55</v>
      </c>
      <c r="G12" s="40" t="s">
        <v>56</v>
      </c>
      <c r="H12" s="41" t="n">
        <v>2</v>
      </c>
      <c r="I12" s="39" t="s">
        <v>57</v>
      </c>
      <c r="J12" s="42" t="s">
        <v>58</v>
      </c>
      <c r="K12" s="42" t="s">
        <v>59</v>
      </c>
      <c r="L12" s="42" t="s">
        <v>58</v>
      </c>
      <c r="M12" s="43" t="s">
        <v>60</v>
      </c>
      <c r="N12" s="43" t="s">
        <v>60</v>
      </c>
      <c r="O12" s="43" t="s">
        <v>26</v>
      </c>
      <c r="P12" s="44" t="n">
        <v>918.72</v>
      </c>
      <c r="Q12" s="41" t="n">
        <v>56</v>
      </c>
      <c r="R12" s="43" t="s">
        <v>60</v>
      </c>
      <c r="S12" s="43" t="s">
        <v>60</v>
      </c>
      <c r="T12" s="43" t="s">
        <v>26</v>
      </c>
      <c r="U12" s="44" t="n">
        <v>1050</v>
      </c>
      <c r="V12" s="41" t="n">
        <v>56</v>
      </c>
      <c r="W12" s="42"/>
    </row>
    <row r="13" s="45" customFormat="true" ht="18" hidden="false" customHeight="true" outlineLevel="0" collapsed="false">
      <c r="A13" s="34"/>
      <c r="B13" s="35" t="s">
        <v>28</v>
      </c>
      <c r="C13" s="47" t="s">
        <v>61</v>
      </c>
      <c r="D13" s="48" t="s">
        <v>47</v>
      </c>
      <c r="E13" s="48" t="n">
        <v>49</v>
      </c>
      <c r="F13" s="49" t="s">
        <v>62</v>
      </c>
      <c r="G13" s="42" t="s">
        <v>63</v>
      </c>
      <c r="H13" s="41" t="n">
        <v>2</v>
      </c>
      <c r="I13" s="49" t="s">
        <v>64</v>
      </c>
      <c r="J13" s="43" t="s">
        <v>65</v>
      </c>
      <c r="K13" s="42" t="s">
        <v>66</v>
      </c>
      <c r="L13" s="43" t="s">
        <v>65</v>
      </c>
      <c r="M13" s="43" t="s">
        <v>60</v>
      </c>
      <c r="N13" s="43" t="s">
        <v>60</v>
      </c>
      <c r="O13" s="43" t="s">
        <v>26</v>
      </c>
      <c r="P13" s="44" t="n">
        <v>918.72</v>
      </c>
      <c r="Q13" s="41" t="n">
        <v>55</v>
      </c>
      <c r="R13" s="43" t="s">
        <v>60</v>
      </c>
      <c r="S13" s="43" t="s">
        <v>60</v>
      </c>
      <c r="T13" s="43" t="s">
        <v>26</v>
      </c>
      <c r="U13" s="44" t="n">
        <v>1050</v>
      </c>
      <c r="V13" s="41" t="n">
        <v>55</v>
      </c>
      <c r="W13" s="42"/>
    </row>
    <row r="14" s="45" customFormat="true" ht="18" hidden="false" customHeight="true" outlineLevel="0" collapsed="false">
      <c r="A14" s="34"/>
      <c r="B14" s="35" t="s">
        <v>29</v>
      </c>
      <c r="C14" s="47" t="s">
        <v>67</v>
      </c>
      <c r="D14" s="48" t="s">
        <v>47</v>
      </c>
      <c r="E14" s="49" t="n">
        <v>49</v>
      </c>
      <c r="F14" s="49" t="s">
        <v>68</v>
      </c>
      <c r="G14" s="42" t="s">
        <v>69</v>
      </c>
      <c r="H14" s="41" t="n">
        <v>2</v>
      </c>
      <c r="I14" s="49" t="s">
        <v>70</v>
      </c>
      <c r="J14" s="43" t="s">
        <v>65</v>
      </c>
      <c r="K14" s="42" t="s">
        <v>66</v>
      </c>
      <c r="L14" s="43" t="s">
        <v>65</v>
      </c>
      <c r="M14" s="43" t="s">
        <v>60</v>
      </c>
      <c r="N14" s="43" t="s">
        <v>60</v>
      </c>
      <c r="O14" s="43" t="s">
        <v>26</v>
      </c>
      <c r="P14" s="44" t="n">
        <v>918.72</v>
      </c>
      <c r="Q14" s="41" t="n">
        <v>55</v>
      </c>
      <c r="R14" s="43" t="s">
        <v>60</v>
      </c>
      <c r="S14" s="43" t="s">
        <v>60</v>
      </c>
      <c r="T14" s="43" t="s">
        <v>26</v>
      </c>
      <c r="U14" s="44" t="n">
        <v>1050</v>
      </c>
      <c r="V14" s="41" t="n">
        <v>55</v>
      </c>
      <c r="W14" s="42"/>
    </row>
    <row r="15" s="45" customFormat="true" ht="18" hidden="false" customHeight="true" outlineLevel="0" collapsed="false">
      <c r="A15" s="34"/>
      <c r="B15" s="35" t="s">
        <v>30</v>
      </c>
      <c r="C15" s="47" t="s">
        <v>71</v>
      </c>
      <c r="D15" s="47" t="s">
        <v>54</v>
      </c>
      <c r="E15" s="47" t="n">
        <v>59</v>
      </c>
      <c r="F15" s="42" t="s">
        <v>72</v>
      </c>
      <c r="G15" s="42" t="s">
        <v>73</v>
      </c>
      <c r="H15" s="41" t="n">
        <v>2</v>
      </c>
      <c r="I15" s="42" t="s">
        <v>74</v>
      </c>
      <c r="J15" s="43" t="s">
        <v>65</v>
      </c>
      <c r="K15" s="42" t="s">
        <v>66</v>
      </c>
      <c r="L15" s="43" t="s">
        <v>65</v>
      </c>
      <c r="M15" s="43" t="s">
        <v>60</v>
      </c>
      <c r="N15" s="43" t="s">
        <v>60</v>
      </c>
      <c r="O15" s="43" t="s">
        <v>26</v>
      </c>
      <c r="P15" s="44" t="n">
        <v>918.72</v>
      </c>
      <c r="Q15" s="41" t="n">
        <v>55</v>
      </c>
      <c r="R15" s="43" t="s">
        <v>60</v>
      </c>
      <c r="S15" s="43" t="s">
        <v>60</v>
      </c>
      <c r="T15" s="43" t="s">
        <v>26</v>
      </c>
      <c r="U15" s="44" t="n">
        <v>1050</v>
      </c>
      <c r="V15" s="41" t="n">
        <v>55</v>
      </c>
      <c r="W15" s="42"/>
    </row>
    <row r="16" s="45" customFormat="true" ht="18" hidden="false" customHeight="true" outlineLevel="0" collapsed="false">
      <c r="A16" s="34"/>
      <c r="B16" s="35" t="s">
        <v>31</v>
      </c>
      <c r="C16" s="47" t="s">
        <v>75</v>
      </c>
      <c r="D16" s="47" t="s">
        <v>54</v>
      </c>
      <c r="E16" s="47" t="n">
        <v>59</v>
      </c>
      <c r="F16" s="42" t="s">
        <v>76</v>
      </c>
      <c r="G16" s="42" t="s">
        <v>77</v>
      </c>
      <c r="H16" s="41" t="n">
        <v>2</v>
      </c>
      <c r="I16" s="42" t="s">
        <v>78</v>
      </c>
      <c r="J16" s="43" t="s">
        <v>65</v>
      </c>
      <c r="K16" s="42" t="s">
        <v>66</v>
      </c>
      <c r="L16" s="43" t="s">
        <v>65</v>
      </c>
      <c r="M16" s="43" t="s">
        <v>60</v>
      </c>
      <c r="N16" s="43" t="s">
        <v>60</v>
      </c>
      <c r="O16" s="43" t="s">
        <v>26</v>
      </c>
      <c r="P16" s="44" t="n">
        <v>918.72</v>
      </c>
      <c r="Q16" s="41" t="n">
        <v>55</v>
      </c>
      <c r="R16" s="43" t="s">
        <v>60</v>
      </c>
      <c r="S16" s="43" t="s">
        <v>60</v>
      </c>
      <c r="T16" s="43" t="s">
        <v>26</v>
      </c>
      <c r="U16" s="44" t="n">
        <v>1050</v>
      </c>
      <c r="V16" s="41" t="n">
        <v>55</v>
      </c>
      <c r="W16" s="42"/>
    </row>
    <row r="17" s="45" customFormat="true" ht="18" hidden="false" customHeight="true" outlineLevel="0" collapsed="false">
      <c r="A17" s="34"/>
      <c r="B17" s="35" t="s">
        <v>32</v>
      </c>
      <c r="C17" s="47" t="s">
        <v>79</v>
      </c>
      <c r="D17" s="48" t="s">
        <v>47</v>
      </c>
      <c r="E17" s="49" t="n">
        <v>49</v>
      </c>
      <c r="F17" s="42" t="s">
        <v>80</v>
      </c>
      <c r="G17" s="42" t="s">
        <v>81</v>
      </c>
      <c r="H17" s="41" t="n">
        <v>2</v>
      </c>
      <c r="I17" s="42" t="s">
        <v>82</v>
      </c>
      <c r="J17" s="42" t="s">
        <v>83</v>
      </c>
      <c r="K17" s="42" t="s">
        <v>84</v>
      </c>
      <c r="L17" s="42" t="s">
        <v>83</v>
      </c>
      <c r="M17" s="43" t="s">
        <v>60</v>
      </c>
      <c r="N17" s="43" t="s">
        <v>60</v>
      </c>
      <c r="O17" s="43" t="s">
        <v>26</v>
      </c>
      <c r="P17" s="44" t="n">
        <v>918.72</v>
      </c>
      <c r="Q17" s="41" t="n">
        <v>54</v>
      </c>
      <c r="R17" s="43" t="s">
        <v>60</v>
      </c>
      <c r="S17" s="43" t="s">
        <v>60</v>
      </c>
      <c r="T17" s="43" t="s">
        <v>26</v>
      </c>
      <c r="U17" s="44" t="n">
        <v>1050</v>
      </c>
      <c r="V17" s="41" t="n">
        <v>54</v>
      </c>
      <c r="W17" s="42"/>
    </row>
    <row r="18" s="45" customFormat="true" ht="18" hidden="false" customHeight="true" outlineLevel="0" collapsed="false">
      <c r="A18" s="34"/>
      <c r="B18" s="35" t="s">
        <v>33</v>
      </c>
      <c r="C18" s="47" t="s">
        <v>85</v>
      </c>
      <c r="D18" s="48" t="s">
        <v>47</v>
      </c>
      <c r="E18" s="49" t="n">
        <v>48</v>
      </c>
      <c r="F18" s="42" t="s">
        <v>86</v>
      </c>
      <c r="G18" s="42" t="s">
        <v>87</v>
      </c>
      <c r="H18" s="41" t="n">
        <v>2</v>
      </c>
      <c r="I18" s="42" t="s">
        <v>88</v>
      </c>
      <c r="J18" s="42" t="s">
        <v>89</v>
      </c>
      <c r="K18" s="42" t="s">
        <v>90</v>
      </c>
      <c r="L18" s="42" t="s">
        <v>89</v>
      </c>
      <c r="M18" s="43" t="s">
        <v>60</v>
      </c>
      <c r="N18" s="43" t="s">
        <v>60</v>
      </c>
      <c r="O18" s="43" t="s">
        <v>26</v>
      </c>
      <c r="P18" s="44" t="n">
        <v>918.72</v>
      </c>
      <c r="Q18" s="41" t="n">
        <v>50</v>
      </c>
      <c r="R18" s="43" t="s">
        <v>60</v>
      </c>
      <c r="S18" s="43" t="s">
        <v>60</v>
      </c>
      <c r="T18" s="43" t="s">
        <v>26</v>
      </c>
      <c r="U18" s="44" t="n">
        <v>1050</v>
      </c>
      <c r="V18" s="41" t="n">
        <v>50</v>
      </c>
      <c r="W18" s="42"/>
    </row>
    <row r="19" s="45" customFormat="true" ht="18" hidden="false" customHeight="true" outlineLevel="0" collapsed="false">
      <c r="A19" s="34"/>
      <c r="B19" s="35" t="s">
        <v>34</v>
      </c>
      <c r="C19" s="47" t="s">
        <v>91</v>
      </c>
      <c r="D19" s="48" t="s">
        <v>47</v>
      </c>
      <c r="E19" s="49" t="n">
        <v>48</v>
      </c>
      <c r="F19" s="42" t="s">
        <v>92</v>
      </c>
      <c r="G19" s="42" t="s">
        <v>93</v>
      </c>
      <c r="H19" s="41" t="n">
        <v>2</v>
      </c>
      <c r="I19" s="42" t="s">
        <v>94</v>
      </c>
      <c r="J19" s="42" t="s">
        <v>89</v>
      </c>
      <c r="K19" s="42" t="s">
        <v>90</v>
      </c>
      <c r="L19" s="42" t="s">
        <v>89</v>
      </c>
      <c r="M19" s="43" t="s">
        <v>60</v>
      </c>
      <c r="N19" s="43" t="s">
        <v>60</v>
      </c>
      <c r="O19" s="43" t="s">
        <v>26</v>
      </c>
      <c r="P19" s="44" t="n">
        <v>918.72</v>
      </c>
      <c r="Q19" s="41" t="n">
        <v>50</v>
      </c>
      <c r="R19" s="43" t="s">
        <v>60</v>
      </c>
      <c r="S19" s="43" t="s">
        <v>60</v>
      </c>
      <c r="T19" s="43" t="s">
        <v>26</v>
      </c>
      <c r="U19" s="44" t="n">
        <v>1050</v>
      </c>
      <c r="V19" s="41" t="n">
        <v>50</v>
      </c>
      <c r="W19" s="42"/>
    </row>
    <row r="20" s="45" customFormat="true" ht="18" hidden="false" customHeight="true" outlineLevel="0" collapsed="false">
      <c r="A20" s="34"/>
      <c r="B20" s="35" t="s">
        <v>35</v>
      </c>
      <c r="C20" s="50" t="s">
        <v>95</v>
      </c>
      <c r="D20" s="48" t="s">
        <v>54</v>
      </c>
      <c r="E20" s="49" t="n">
        <v>59</v>
      </c>
      <c r="F20" s="49" t="s">
        <v>96</v>
      </c>
      <c r="G20" s="42" t="s">
        <v>97</v>
      </c>
      <c r="H20" s="41" t="n">
        <v>2</v>
      </c>
      <c r="I20" s="49" t="s">
        <v>98</v>
      </c>
      <c r="J20" s="43" t="s">
        <v>99</v>
      </c>
      <c r="K20" s="42" t="s">
        <v>100</v>
      </c>
      <c r="L20" s="43" t="s">
        <v>99</v>
      </c>
      <c r="M20" s="43" t="s">
        <v>60</v>
      </c>
      <c r="N20" s="43" t="s">
        <v>60</v>
      </c>
      <c r="O20" s="43" t="s">
        <v>26</v>
      </c>
      <c r="P20" s="44" t="n">
        <v>918.72</v>
      </c>
      <c r="Q20" s="41" t="n">
        <v>47</v>
      </c>
      <c r="R20" s="43" t="s">
        <v>60</v>
      </c>
      <c r="S20" s="43" t="s">
        <v>60</v>
      </c>
      <c r="T20" s="43" t="s">
        <v>26</v>
      </c>
      <c r="U20" s="44" t="n">
        <v>1050</v>
      </c>
      <c r="V20" s="41" t="n">
        <v>47</v>
      </c>
      <c r="W20" s="42"/>
    </row>
    <row r="21" s="45" customFormat="true" ht="18" hidden="false" customHeight="true" outlineLevel="0" collapsed="false">
      <c r="A21" s="34"/>
      <c r="B21" s="35" t="s">
        <v>36</v>
      </c>
      <c r="C21" s="47" t="s">
        <v>101</v>
      </c>
      <c r="D21" s="48" t="s">
        <v>47</v>
      </c>
      <c r="E21" s="42" t="s">
        <v>102</v>
      </c>
      <c r="F21" s="49" t="s">
        <v>103</v>
      </c>
      <c r="G21" s="51" t="s">
        <v>104</v>
      </c>
      <c r="H21" s="41" t="n">
        <v>2</v>
      </c>
      <c r="I21" s="52" t="s">
        <v>105</v>
      </c>
      <c r="J21" s="42" t="s">
        <v>106</v>
      </c>
      <c r="K21" s="42" t="s">
        <v>107</v>
      </c>
      <c r="L21" s="42" t="s">
        <v>106</v>
      </c>
      <c r="M21" s="43" t="s">
        <v>60</v>
      </c>
      <c r="N21" s="43" t="s">
        <v>60</v>
      </c>
      <c r="O21" s="43" t="s">
        <v>26</v>
      </c>
      <c r="P21" s="44" t="n">
        <v>918.72</v>
      </c>
      <c r="Q21" s="41" t="n">
        <v>46</v>
      </c>
      <c r="R21" s="43" t="s">
        <v>60</v>
      </c>
      <c r="S21" s="43" t="s">
        <v>60</v>
      </c>
      <c r="T21" s="43" t="s">
        <v>26</v>
      </c>
      <c r="U21" s="44" t="n">
        <v>1050</v>
      </c>
      <c r="V21" s="41" t="n">
        <v>46</v>
      </c>
      <c r="W21" s="42"/>
    </row>
    <row r="22" s="45" customFormat="true" ht="18" hidden="false" customHeight="true" outlineLevel="0" collapsed="false">
      <c r="A22" s="34"/>
      <c r="B22" s="35" t="s">
        <v>37</v>
      </c>
      <c r="C22" s="50" t="s">
        <v>108</v>
      </c>
      <c r="D22" s="48" t="s">
        <v>47</v>
      </c>
      <c r="E22" s="42" t="s">
        <v>109</v>
      </c>
      <c r="F22" s="49" t="s">
        <v>110</v>
      </c>
      <c r="G22" s="51" t="s">
        <v>111</v>
      </c>
      <c r="H22" s="41" t="n">
        <v>2</v>
      </c>
      <c r="I22" s="52" t="s">
        <v>112</v>
      </c>
      <c r="J22" s="42" t="s">
        <v>106</v>
      </c>
      <c r="K22" s="42" t="s">
        <v>107</v>
      </c>
      <c r="L22" s="42" t="s">
        <v>106</v>
      </c>
      <c r="M22" s="43" t="s">
        <v>60</v>
      </c>
      <c r="N22" s="43" t="s">
        <v>60</v>
      </c>
      <c r="O22" s="43" t="s">
        <v>26</v>
      </c>
      <c r="P22" s="44" t="n">
        <v>918.72</v>
      </c>
      <c r="Q22" s="41" t="n">
        <v>46</v>
      </c>
      <c r="R22" s="43" t="s">
        <v>60</v>
      </c>
      <c r="S22" s="43" t="s">
        <v>60</v>
      </c>
      <c r="T22" s="43" t="s">
        <v>26</v>
      </c>
      <c r="U22" s="44" t="n">
        <v>1050</v>
      </c>
      <c r="V22" s="41" t="n">
        <v>46</v>
      </c>
      <c r="W22" s="42"/>
    </row>
    <row r="23" s="45" customFormat="true" ht="18" hidden="false" customHeight="true" outlineLevel="0" collapsed="false">
      <c r="A23" s="34"/>
      <c r="B23" s="35" t="s">
        <v>38</v>
      </c>
      <c r="C23" s="47" t="s">
        <v>113</v>
      </c>
      <c r="D23" s="48" t="s">
        <v>47</v>
      </c>
      <c r="E23" s="42" t="s">
        <v>102</v>
      </c>
      <c r="F23" s="49" t="s">
        <v>114</v>
      </c>
      <c r="G23" s="51" t="s">
        <v>115</v>
      </c>
      <c r="H23" s="41" t="n">
        <v>2</v>
      </c>
      <c r="I23" s="52" t="s">
        <v>116</v>
      </c>
      <c r="J23" s="42" t="s">
        <v>117</v>
      </c>
      <c r="K23" s="42" t="s">
        <v>118</v>
      </c>
      <c r="L23" s="42" t="s">
        <v>117</v>
      </c>
      <c r="M23" s="43" t="s">
        <v>60</v>
      </c>
      <c r="N23" s="43" t="s">
        <v>60</v>
      </c>
      <c r="O23" s="43" t="s">
        <v>26</v>
      </c>
      <c r="P23" s="44" t="n">
        <v>918.72</v>
      </c>
      <c r="Q23" s="41" t="n">
        <v>45</v>
      </c>
      <c r="R23" s="43" t="s">
        <v>60</v>
      </c>
      <c r="S23" s="43" t="s">
        <v>60</v>
      </c>
      <c r="T23" s="43" t="s">
        <v>26</v>
      </c>
      <c r="U23" s="44" t="n">
        <v>1050</v>
      </c>
      <c r="V23" s="41" t="n">
        <v>45</v>
      </c>
      <c r="W23" s="42"/>
    </row>
    <row r="24" s="45" customFormat="true" ht="18" hidden="false" customHeight="true" outlineLevel="0" collapsed="false">
      <c r="A24" s="34"/>
      <c r="B24" s="35" t="s">
        <v>39</v>
      </c>
      <c r="C24" s="47" t="s">
        <v>119</v>
      </c>
      <c r="D24" s="48" t="s">
        <v>54</v>
      </c>
      <c r="E24" s="42" t="s">
        <v>120</v>
      </c>
      <c r="F24" s="49" t="s">
        <v>121</v>
      </c>
      <c r="G24" s="51" t="s">
        <v>122</v>
      </c>
      <c r="H24" s="41" t="n">
        <v>2</v>
      </c>
      <c r="I24" s="52" t="s">
        <v>123</v>
      </c>
      <c r="J24" s="42" t="s">
        <v>124</v>
      </c>
      <c r="K24" s="42" t="s">
        <v>125</v>
      </c>
      <c r="L24" s="42" t="s">
        <v>124</v>
      </c>
      <c r="M24" s="43" t="s">
        <v>60</v>
      </c>
      <c r="N24" s="43" t="s">
        <v>60</v>
      </c>
      <c r="O24" s="43" t="s">
        <v>26</v>
      </c>
      <c r="P24" s="44" t="n">
        <v>918.72</v>
      </c>
      <c r="Q24" s="41" t="n">
        <v>44</v>
      </c>
      <c r="R24" s="43" t="s">
        <v>60</v>
      </c>
      <c r="S24" s="43" t="s">
        <v>60</v>
      </c>
      <c r="T24" s="43" t="s">
        <v>26</v>
      </c>
      <c r="U24" s="44" t="n">
        <v>1050</v>
      </c>
      <c r="V24" s="41" t="n">
        <v>44</v>
      </c>
      <c r="W24" s="42"/>
    </row>
    <row r="25" s="45" customFormat="true" ht="18" hidden="false" customHeight="true" outlineLevel="0" collapsed="false">
      <c r="A25" s="34"/>
      <c r="B25" s="35" t="s">
        <v>126</v>
      </c>
      <c r="C25" s="47" t="s">
        <v>127</v>
      </c>
      <c r="D25" s="48" t="s">
        <v>54</v>
      </c>
      <c r="E25" s="42" t="s">
        <v>128</v>
      </c>
      <c r="F25" s="49" t="s">
        <v>129</v>
      </c>
      <c r="G25" s="51" t="s">
        <v>130</v>
      </c>
      <c r="H25" s="41" t="n">
        <v>2</v>
      </c>
      <c r="I25" s="52" t="s">
        <v>131</v>
      </c>
      <c r="J25" s="42" t="s">
        <v>124</v>
      </c>
      <c r="K25" s="42" t="s">
        <v>125</v>
      </c>
      <c r="L25" s="42" t="s">
        <v>124</v>
      </c>
      <c r="M25" s="43" t="s">
        <v>60</v>
      </c>
      <c r="N25" s="43" t="s">
        <v>60</v>
      </c>
      <c r="O25" s="43" t="s">
        <v>26</v>
      </c>
      <c r="P25" s="44" t="n">
        <v>918.72</v>
      </c>
      <c r="Q25" s="41" t="n">
        <v>44</v>
      </c>
      <c r="R25" s="43" t="s">
        <v>60</v>
      </c>
      <c r="S25" s="43" t="s">
        <v>60</v>
      </c>
      <c r="T25" s="43" t="s">
        <v>26</v>
      </c>
      <c r="U25" s="44" t="n">
        <v>1050</v>
      </c>
      <c r="V25" s="41" t="n">
        <v>44</v>
      </c>
      <c r="W25" s="42"/>
    </row>
    <row r="26" s="45" customFormat="true" ht="18" hidden="false" customHeight="true" outlineLevel="0" collapsed="false">
      <c r="A26" s="34"/>
      <c r="B26" s="35" t="s">
        <v>40</v>
      </c>
      <c r="C26" s="47" t="s">
        <v>132</v>
      </c>
      <c r="D26" s="48" t="s">
        <v>54</v>
      </c>
      <c r="E26" s="42" t="s">
        <v>120</v>
      </c>
      <c r="F26" s="49" t="s">
        <v>133</v>
      </c>
      <c r="G26" s="51" t="s">
        <v>134</v>
      </c>
      <c r="H26" s="41" t="n">
        <v>2</v>
      </c>
      <c r="I26" s="52" t="s">
        <v>135</v>
      </c>
      <c r="J26" s="42" t="s">
        <v>124</v>
      </c>
      <c r="K26" s="42" t="s">
        <v>125</v>
      </c>
      <c r="L26" s="42" t="s">
        <v>124</v>
      </c>
      <c r="M26" s="43" t="s">
        <v>60</v>
      </c>
      <c r="N26" s="43" t="s">
        <v>60</v>
      </c>
      <c r="O26" s="43" t="s">
        <v>26</v>
      </c>
      <c r="P26" s="44" t="n">
        <v>918.72</v>
      </c>
      <c r="Q26" s="41" t="n">
        <v>44</v>
      </c>
      <c r="R26" s="43" t="s">
        <v>60</v>
      </c>
      <c r="S26" s="43" t="s">
        <v>60</v>
      </c>
      <c r="T26" s="43" t="s">
        <v>26</v>
      </c>
      <c r="U26" s="44" t="n">
        <v>1050</v>
      </c>
      <c r="V26" s="41" t="n">
        <v>44</v>
      </c>
      <c r="W26" s="42"/>
    </row>
    <row r="27" s="45" customFormat="true" ht="18" hidden="false" customHeight="true" outlineLevel="0" collapsed="false">
      <c r="A27" s="34"/>
      <c r="B27" s="35" t="s">
        <v>41</v>
      </c>
      <c r="C27" s="47" t="s">
        <v>136</v>
      </c>
      <c r="D27" s="48" t="s">
        <v>54</v>
      </c>
      <c r="E27" s="42" t="s">
        <v>120</v>
      </c>
      <c r="F27" s="49" t="s">
        <v>137</v>
      </c>
      <c r="G27" s="51" t="s">
        <v>138</v>
      </c>
      <c r="H27" s="41" t="n">
        <v>2</v>
      </c>
      <c r="I27" s="52" t="s">
        <v>139</v>
      </c>
      <c r="J27" s="42" t="s">
        <v>124</v>
      </c>
      <c r="K27" s="42" t="s">
        <v>125</v>
      </c>
      <c r="L27" s="42" t="s">
        <v>124</v>
      </c>
      <c r="M27" s="43" t="s">
        <v>60</v>
      </c>
      <c r="N27" s="43" t="s">
        <v>60</v>
      </c>
      <c r="O27" s="43" t="s">
        <v>26</v>
      </c>
      <c r="P27" s="44" t="n">
        <v>918.72</v>
      </c>
      <c r="Q27" s="41" t="n">
        <v>44</v>
      </c>
      <c r="R27" s="43" t="s">
        <v>60</v>
      </c>
      <c r="S27" s="43" t="s">
        <v>60</v>
      </c>
      <c r="T27" s="43" t="s">
        <v>26</v>
      </c>
      <c r="U27" s="44" t="n">
        <v>1050</v>
      </c>
      <c r="V27" s="41" t="n">
        <v>44</v>
      </c>
      <c r="W27" s="42"/>
    </row>
    <row r="28" s="45" customFormat="true" ht="18" hidden="false" customHeight="true" outlineLevel="0" collapsed="false">
      <c r="A28" s="34"/>
      <c r="B28" s="35" t="s">
        <v>42</v>
      </c>
      <c r="C28" s="47" t="s">
        <v>140</v>
      </c>
      <c r="D28" s="48" t="s">
        <v>54</v>
      </c>
      <c r="E28" s="42" t="s">
        <v>120</v>
      </c>
      <c r="F28" s="49" t="s">
        <v>141</v>
      </c>
      <c r="G28" s="51" t="s">
        <v>142</v>
      </c>
      <c r="H28" s="41" t="n">
        <v>2</v>
      </c>
      <c r="I28" s="52" t="s">
        <v>143</v>
      </c>
      <c r="J28" s="42" t="s">
        <v>124</v>
      </c>
      <c r="K28" s="42" t="s">
        <v>125</v>
      </c>
      <c r="L28" s="42" t="s">
        <v>124</v>
      </c>
      <c r="M28" s="43" t="s">
        <v>60</v>
      </c>
      <c r="N28" s="43" t="s">
        <v>60</v>
      </c>
      <c r="O28" s="43" t="s">
        <v>26</v>
      </c>
      <c r="P28" s="44" t="n">
        <v>918.72</v>
      </c>
      <c r="Q28" s="41" t="n">
        <v>44</v>
      </c>
      <c r="R28" s="43" t="s">
        <v>60</v>
      </c>
      <c r="S28" s="43" t="s">
        <v>60</v>
      </c>
      <c r="T28" s="43" t="s">
        <v>26</v>
      </c>
      <c r="U28" s="44" t="n">
        <v>1050</v>
      </c>
      <c r="V28" s="41" t="n">
        <v>44</v>
      </c>
      <c r="W28" s="42"/>
    </row>
    <row r="29" s="45" customFormat="true" ht="18" hidden="false" customHeight="true" outlineLevel="0" collapsed="false">
      <c r="A29" s="34"/>
      <c r="B29" s="35" t="s">
        <v>43</v>
      </c>
      <c r="C29" s="47" t="s">
        <v>144</v>
      </c>
      <c r="D29" s="48" t="s">
        <v>54</v>
      </c>
      <c r="E29" s="42" t="s">
        <v>120</v>
      </c>
      <c r="F29" s="49" t="s">
        <v>145</v>
      </c>
      <c r="G29" s="51" t="s">
        <v>146</v>
      </c>
      <c r="H29" s="41" t="n">
        <v>2</v>
      </c>
      <c r="I29" s="52" t="s">
        <v>147</v>
      </c>
      <c r="J29" s="42" t="s">
        <v>124</v>
      </c>
      <c r="K29" s="42" t="s">
        <v>125</v>
      </c>
      <c r="L29" s="42" t="s">
        <v>124</v>
      </c>
      <c r="M29" s="43" t="s">
        <v>60</v>
      </c>
      <c r="N29" s="43" t="s">
        <v>60</v>
      </c>
      <c r="O29" s="43" t="s">
        <v>26</v>
      </c>
      <c r="P29" s="44" t="n">
        <v>918.72</v>
      </c>
      <c r="Q29" s="41" t="n">
        <v>44</v>
      </c>
      <c r="R29" s="43" t="s">
        <v>60</v>
      </c>
      <c r="S29" s="43" t="s">
        <v>60</v>
      </c>
      <c r="T29" s="43" t="s">
        <v>26</v>
      </c>
      <c r="U29" s="44" t="n">
        <v>1050</v>
      </c>
      <c r="V29" s="41" t="n">
        <v>44</v>
      </c>
      <c r="W29" s="42"/>
    </row>
    <row r="30" s="45" customFormat="true" ht="18" hidden="false" customHeight="true" outlineLevel="0" collapsed="false">
      <c r="A30" s="34"/>
      <c r="B30" s="35" t="s">
        <v>148</v>
      </c>
      <c r="C30" s="47" t="s">
        <v>149</v>
      </c>
      <c r="D30" s="48" t="s">
        <v>47</v>
      </c>
      <c r="E30" s="42" t="s">
        <v>102</v>
      </c>
      <c r="F30" s="42" t="s">
        <v>150</v>
      </c>
      <c r="G30" s="53" t="s">
        <v>151</v>
      </c>
      <c r="H30" s="41" t="n">
        <v>2</v>
      </c>
      <c r="I30" s="52" t="s">
        <v>152</v>
      </c>
      <c r="J30" s="42" t="s">
        <v>124</v>
      </c>
      <c r="K30" s="42" t="s">
        <v>125</v>
      </c>
      <c r="L30" s="42" t="s">
        <v>124</v>
      </c>
      <c r="M30" s="43" t="s">
        <v>60</v>
      </c>
      <c r="N30" s="43" t="s">
        <v>60</v>
      </c>
      <c r="O30" s="43" t="s">
        <v>26</v>
      </c>
      <c r="P30" s="44" t="n">
        <v>918.72</v>
      </c>
      <c r="Q30" s="41" t="n">
        <v>44</v>
      </c>
      <c r="R30" s="43" t="s">
        <v>60</v>
      </c>
      <c r="S30" s="43" t="s">
        <v>60</v>
      </c>
      <c r="T30" s="43" t="s">
        <v>26</v>
      </c>
      <c r="U30" s="44" t="n">
        <v>1050</v>
      </c>
      <c r="V30" s="41" t="n">
        <v>44</v>
      </c>
      <c r="W30" s="42"/>
    </row>
    <row r="31" s="45" customFormat="true" ht="18" hidden="false" customHeight="true" outlineLevel="0" collapsed="false">
      <c r="A31" s="34"/>
      <c r="B31" s="35" t="s">
        <v>44</v>
      </c>
      <c r="C31" s="47" t="s">
        <v>153</v>
      </c>
      <c r="D31" s="48" t="s">
        <v>47</v>
      </c>
      <c r="E31" s="42" t="s">
        <v>109</v>
      </c>
      <c r="F31" s="49" t="s">
        <v>154</v>
      </c>
      <c r="G31" s="51" t="s">
        <v>155</v>
      </c>
      <c r="H31" s="41" t="n">
        <v>2</v>
      </c>
      <c r="I31" s="42" t="s">
        <v>156</v>
      </c>
      <c r="J31" s="42" t="s">
        <v>124</v>
      </c>
      <c r="K31" s="42" t="s">
        <v>125</v>
      </c>
      <c r="L31" s="42" t="s">
        <v>124</v>
      </c>
      <c r="M31" s="43"/>
      <c r="N31" s="43"/>
      <c r="O31" s="43"/>
      <c r="P31" s="44"/>
      <c r="Q31" s="41"/>
      <c r="R31" s="43"/>
      <c r="S31" s="43"/>
      <c r="T31" s="43"/>
      <c r="U31" s="44"/>
      <c r="V31" s="41"/>
      <c r="W31" s="42"/>
    </row>
    <row r="32" s="45" customFormat="true" ht="18" hidden="false" customHeight="true" outlineLevel="0" collapsed="false">
      <c r="A32" s="34"/>
      <c r="B32" s="35" t="s">
        <v>157</v>
      </c>
      <c r="C32" s="47" t="s">
        <v>158</v>
      </c>
      <c r="D32" s="48" t="s">
        <v>47</v>
      </c>
      <c r="E32" s="42" t="s">
        <v>102</v>
      </c>
      <c r="F32" s="49" t="s">
        <v>159</v>
      </c>
      <c r="G32" s="51" t="s">
        <v>160</v>
      </c>
      <c r="H32" s="41" t="n">
        <v>2</v>
      </c>
      <c r="I32" s="52" t="s">
        <v>161</v>
      </c>
      <c r="J32" s="42" t="s">
        <v>162</v>
      </c>
      <c r="K32" s="42" t="s">
        <v>163</v>
      </c>
      <c r="L32" s="42" t="s">
        <v>162</v>
      </c>
      <c r="M32" s="43" t="s">
        <v>60</v>
      </c>
      <c r="N32" s="43" t="s">
        <v>60</v>
      </c>
      <c r="O32" s="43" t="s">
        <v>26</v>
      </c>
      <c r="P32" s="44" t="n">
        <v>918.72</v>
      </c>
      <c r="Q32" s="41" t="n">
        <v>43</v>
      </c>
      <c r="R32" s="43" t="s">
        <v>60</v>
      </c>
      <c r="S32" s="43" t="s">
        <v>60</v>
      </c>
      <c r="T32" s="43" t="s">
        <v>26</v>
      </c>
      <c r="U32" s="44" t="n">
        <v>1050</v>
      </c>
      <c r="V32" s="41" t="n">
        <v>43</v>
      </c>
      <c r="W32" s="42"/>
    </row>
    <row r="33" s="45" customFormat="true" ht="18" hidden="false" customHeight="true" outlineLevel="0" collapsed="false">
      <c r="A33" s="34"/>
      <c r="B33" s="35" t="s">
        <v>164</v>
      </c>
      <c r="C33" s="47" t="s">
        <v>165</v>
      </c>
      <c r="D33" s="48" t="s">
        <v>47</v>
      </c>
      <c r="E33" s="42" t="s">
        <v>102</v>
      </c>
      <c r="F33" s="49" t="s">
        <v>166</v>
      </c>
      <c r="G33" s="51" t="s">
        <v>167</v>
      </c>
      <c r="H33" s="41" t="n">
        <v>2</v>
      </c>
      <c r="I33" s="52" t="s">
        <v>168</v>
      </c>
      <c r="J33" s="42" t="s">
        <v>124</v>
      </c>
      <c r="K33" s="42" t="s">
        <v>163</v>
      </c>
      <c r="L33" s="42" t="s">
        <v>162</v>
      </c>
      <c r="M33" s="43" t="s">
        <v>60</v>
      </c>
      <c r="N33" s="43" t="s">
        <v>60</v>
      </c>
      <c r="O33" s="43" t="s">
        <v>26</v>
      </c>
      <c r="P33" s="44" t="n">
        <v>918.72</v>
      </c>
      <c r="Q33" s="41" t="n">
        <v>43</v>
      </c>
      <c r="R33" s="43" t="s">
        <v>60</v>
      </c>
      <c r="S33" s="43" t="s">
        <v>60</v>
      </c>
      <c r="T33" s="43" t="s">
        <v>26</v>
      </c>
      <c r="U33" s="44" t="n">
        <v>1050</v>
      </c>
      <c r="V33" s="41" t="n">
        <v>43</v>
      </c>
      <c r="W33" s="42"/>
    </row>
    <row r="34" s="45" customFormat="true" ht="18" hidden="false" customHeight="true" outlineLevel="0" collapsed="false">
      <c r="A34" s="34"/>
      <c r="B34" s="35" t="s">
        <v>169</v>
      </c>
      <c r="C34" s="47" t="s">
        <v>170</v>
      </c>
      <c r="D34" s="48" t="s">
        <v>54</v>
      </c>
      <c r="E34" s="42" t="s">
        <v>120</v>
      </c>
      <c r="F34" s="49" t="s">
        <v>171</v>
      </c>
      <c r="G34" s="51" t="s">
        <v>172</v>
      </c>
      <c r="H34" s="41" t="n">
        <v>2</v>
      </c>
      <c r="I34" s="49" t="s">
        <v>173</v>
      </c>
      <c r="J34" s="42" t="s">
        <v>162</v>
      </c>
      <c r="K34" s="42" t="s">
        <v>174</v>
      </c>
      <c r="L34" s="42" t="s">
        <v>175</v>
      </c>
      <c r="M34" s="43" t="s">
        <v>60</v>
      </c>
      <c r="N34" s="43" t="s">
        <v>60</v>
      </c>
      <c r="O34" s="43" t="s">
        <v>26</v>
      </c>
      <c r="P34" s="44" t="n">
        <v>918.72</v>
      </c>
      <c r="Q34" s="41" t="n">
        <v>42</v>
      </c>
      <c r="R34" s="43" t="s">
        <v>60</v>
      </c>
      <c r="S34" s="43" t="s">
        <v>60</v>
      </c>
      <c r="T34" s="43" t="s">
        <v>26</v>
      </c>
      <c r="U34" s="44" t="n">
        <v>1050</v>
      </c>
      <c r="V34" s="41" t="n">
        <v>42</v>
      </c>
      <c r="W34" s="42"/>
    </row>
    <row r="35" s="45" customFormat="true" ht="18" hidden="false" customHeight="true" outlineLevel="0" collapsed="false">
      <c r="A35" s="34"/>
      <c r="B35" s="35" t="s">
        <v>176</v>
      </c>
      <c r="C35" s="47" t="s">
        <v>177</v>
      </c>
      <c r="D35" s="48" t="s">
        <v>54</v>
      </c>
      <c r="E35" s="42" t="s">
        <v>128</v>
      </c>
      <c r="F35" s="49" t="s">
        <v>178</v>
      </c>
      <c r="G35" s="51" t="s">
        <v>179</v>
      </c>
      <c r="H35" s="41" t="n">
        <v>2</v>
      </c>
      <c r="I35" s="42" t="s">
        <v>180</v>
      </c>
      <c r="J35" s="42" t="s">
        <v>175</v>
      </c>
      <c r="K35" s="42" t="s">
        <v>181</v>
      </c>
      <c r="L35" s="42" t="s">
        <v>182</v>
      </c>
      <c r="M35" s="43" t="s">
        <v>60</v>
      </c>
      <c r="N35" s="43" t="s">
        <v>60</v>
      </c>
      <c r="O35" s="43" t="s">
        <v>26</v>
      </c>
      <c r="P35" s="44" t="n">
        <v>918.72</v>
      </c>
      <c r="Q35" s="41" t="n">
        <v>41</v>
      </c>
      <c r="R35" s="43" t="s">
        <v>60</v>
      </c>
      <c r="S35" s="43" t="s">
        <v>60</v>
      </c>
      <c r="T35" s="43" t="s">
        <v>26</v>
      </c>
      <c r="U35" s="44" t="n">
        <v>1050</v>
      </c>
      <c r="V35" s="41" t="n">
        <v>41</v>
      </c>
      <c r="W35" s="42"/>
    </row>
    <row r="36" s="45" customFormat="true" ht="18" hidden="false" customHeight="true" outlineLevel="0" collapsed="false">
      <c r="A36" s="34"/>
      <c r="B36" s="35" t="s">
        <v>183</v>
      </c>
      <c r="C36" s="47" t="s">
        <v>184</v>
      </c>
      <c r="D36" s="48" t="s">
        <v>47</v>
      </c>
      <c r="E36" s="42" t="s">
        <v>185</v>
      </c>
      <c r="F36" s="49" t="s">
        <v>186</v>
      </c>
      <c r="G36" s="51" t="s">
        <v>187</v>
      </c>
      <c r="H36" s="41" t="n">
        <v>2</v>
      </c>
      <c r="I36" s="49" t="s">
        <v>188</v>
      </c>
      <c r="J36" s="42" t="s">
        <v>175</v>
      </c>
      <c r="K36" s="42" t="s">
        <v>181</v>
      </c>
      <c r="L36" s="42" t="s">
        <v>182</v>
      </c>
      <c r="M36" s="43" t="s">
        <v>60</v>
      </c>
      <c r="N36" s="43" t="s">
        <v>60</v>
      </c>
      <c r="O36" s="43" t="s">
        <v>26</v>
      </c>
      <c r="P36" s="44" t="n">
        <v>918.72</v>
      </c>
      <c r="Q36" s="41" t="n">
        <v>41</v>
      </c>
      <c r="R36" s="43" t="s">
        <v>60</v>
      </c>
      <c r="S36" s="43" t="s">
        <v>60</v>
      </c>
      <c r="T36" s="43" t="s">
        <v>26</v>
      </c>
      <c r="U36" s="44" t="n">
        <v>1050</v>
      </c>
      <c r="V36" s="41" t="n">
        <v>41</v>
      </c>
      <c r="W36" s="42"/>
    </row>
    <row r="37" s="45" customFormat="true" ht="18" hidden="false" customHeight="true" outlineLevel="0" collapsed="false">
      <c r="A37" s="34"/>
      <c r="B37" s="35" t="s">
        <v>189</v>
      </c>
      <c r="C37" s="47" t="s">
        <v>190</v>
      </c>
      <c r="D37" s="48" t="s">
        <v>54</v>
      </c>
      <c r="E37" s="49" t="n">
        <v>57</v>
      </c>
      <c r="F37" s="42" t="s">
        <v>191</v>
      </c>
      <c r="G37" s="51" t="s">
        <v>192</v>
      </c>
      <c r="H37" s="41" t="n">
        <v>2</v>
      </c>
      <c r="I37" s="42" t="s">
        <v>193</v>
      </c>
      <c r="J37" s="42" t="s">
        <v>175</v>
      </c>
      <c r="K37" s="42" t="s">
        <v>181</v>
      </c>
      <c r="L37" s="43" t="s">
        <v>182</v>
      </c>
      <c r="M37" s="43" t="s">
        <v>60</v>
      </c>
      <c r="N37" s="43" t="s">
        <v>60</v>
      </c>
      <c r="O37" s="43" t="s">
        <v>26</v>
      </c>
      <c r="P37" s="44" t="n">
        <v>918.72</v>
      </c>
      <c r="Q37" s="41" t="n">
        <v>41</v>
      </c>
      <c r="R37" s="43" t="s">
        <v>60</v>
      </c>
      <c r="S37" s="43" t="s">
        <v>60</v>
      </c>
      <c r="T37" s="43" t="s">
        <v>26</v>
      </c>
      <c r="U37" s="44" t="n">
        <v>1050</v>
      </c>
      <c r="V37" s="41" t="n">
        <v>41</v>
      </c>
      <c r="W37" s="42"/>
    </row>
    <row r="38" s="45" customFormat="true" ht="18" hidden="false" customHeight="true" outlineLevel="0" collapsed="false">
      <c r="A38" s="34"/>
      <c r="B38" s="35" t="s">
        <v>194</v>
      </c>
      <c r="C38" s="47" t="s">
        <v>195</v>
      </c>
      <c r="D38" s="48" t="s">
        <v>54</v>
      </c>
      <c r="E38" s="49" t="n">
        <v>59</v>
      </c>
      <c r="F38" s="42" t="s">
        <v>196</v>
      </c>
      <c r="G38" s="51" t="s">
        <v>197</v>
      </c>
      <c r="H38" s="41" t="n">
        <v>2</v>
      </c>
      <c r="I38" s="42" t="s">
        <v>198</v>
      </c>
      <c r="J38" s="42" t="s">
        <v>175</v>
      </c>
      <c r="K38" s="42" t="s">
        <v>181</v>
      </c>
      <c r="L38" s="43" t="s">
        <v>182</v>
      </c>
      <c r="M38" s="43" t="s">
        <v>60</v>
      </c>
      <c r="N38" s="43" t="s">
        <v>60</v>
      </c>
      <c r="O38" s="43" t="s">
        <v>26</v>
      </c>
      <c r="P38" s="44" t="n">
        <v>918.72</v>
      </c>
      <c r="Q38" s="41" t="n">
        <v>41</v>
      </c>
      <c r="R38" s="43" t="s">
        <v>60</v>
      </c>
      <c r="S38" s="43" t="s">
        <v>60</v>
      </c>
      <c r="T38" s="43" t="s">
        <v>26</v>
      </c>
      <c r="U38" s="44" t="n">
        <v>1050</v>
      </c>
      <c r="V38" s="41" t="n">
        <v>41</v>
      </c>
      <c r="W38" s="42"/>
    </row>
    <row r="39" s="45" customFormat="true" ht="18" hidden="false" customHeight="true" outlineLevel="0" collapsed="false">
      <c r="A39" s="34"/>
      <c r="B39" s="35" t="s">
        <v>199</v>
      </c>
      <c r="C39" s="50" t="s">
        <v>200</v>
      </c>
      <c r="D39" s="48" t="s">
        <v>201</v>
      </c>
      <c r="E39" s="42" t="s">
        <v>102</v>
      </c>
      <c r="F39" s="42" t="s">
        <v>202</v>
      </c>
      <c r="G39" s="42" t="s">
        <v>203</v>
      </c>
      <c r="H39" s="41" t="n">
        <v>2</v>
      </c>
      <c r="I39" s="49" t="s">
        <v>204</v>
      </c>
      <c r="J39" s="42" t="s">
        <v>205</v>
      </c>
      <c r="K39" s="42" t="s">
        <v>206</v>
      </c>
      <c r="L39" s="42" t="s">
        <v>205</v>
      </c>
      <c r="M39" s="43" t="s">
        <v>60</v>
      </c>
      <c r="N39" s="43" t="s">
        <v>60</v>
      </c>
      <c r="O39" s="43" t="s">
        <v>26</v>
      </c>
      <c r="P39" s="44" t="n">
        <v>918.72</v>
      </c>
      <c r="Q39" s="41" t="n">
        <v>37</v>
      </c>
      <c r="R39" s="43" t="s">
        <v>60</v>
      </c>
      <c r="S39" s="43" t="s">
        <v>60</v>
      </c>
      <c r="T39" s="43" t="s">
        <v>26</v>
      </c>
      <c r="U39" s="44" t="n">
        <v>1050</v>
      </c>
      <c r="V39" s="41" t="n">
        <v>37</v>
      </c>
      <c r="W39" s="42"/>
    </row>
    <row r="40" s="45" customFormat="true" ht="18" hidden="false" customHeight="true" outlineLevel="0" collapsed="false">
      <c r="A40" s="34"/>
      <c r="B40" s="35" t="s">
        <v>207</v>
      </c>
      <c r="C40" s="50" t="s">
        <v>208</v>
      </c>
      <c r="D40" s="48" t="s">
        <v>201</v>
      </c>
      <c r="E40" s="42" t="s">
        <v>102</v>
      </c>
      <c r="F40" s="49" t="s">
        <v>209</v>
      </c>
      <c r="G40" s="42" t="s">
        <v>210</v>
      </c>
      <c r="H40" s="41" t="n">
        <v>2</v>
      </c>
      <c r="I40" s="49" t="s">
        <v>211</v>
      </c>
      <c r="J40" s="42" t="s">
        <v>205</v>
      </c>
      <c r="K40" s="42" t="s">
        <v>206</v>
      </c>
      <c r="L40" s="42" t="s">
        <v>205</v>
      </c>
      <c r="M40" s="43" t="s">
        <v>60</v>
      </c>
      <c r="N40" s="43" t="s">
        <v>60</v>
      </c>
      <c r="O40" s="43" t="s">
        <v>26</v>
      </c>
      <c r="P40" s="44" t="n">
        <v>918.72</v>
      </c>
      <c r="Q40" s="41" t="n">
        <v>37</v>
      </c>
      <c r="R40" s="43" t="s">
        <v>60</v>
      </c>
      <c r="S40" s="43" t="s">
        <v>60</v>
      </c>
      <c r="T40" s="43" t="s">
        <v>26</v>
      </c>
      <c r="U40" s="44" t="n">
        <v>1050</v>
      </c>
      <c r="V40" s="41" t="n">
        <v>37</v>
      </c>
      <c r="W40" s="42"/>
    </row>
    <row r="41" s="45" customFormat="true" ht="18" hidden="false" customHeight="true" outlineLevel="0" collapsed="false">
      <c r="A41" s="34"/>
      <c r="B41" s="35" t="s">
        <v>212</v>
      </c>
      <c r="C41" s="50" t="s">
        <v>213</v>
      </c>
      <c r="D41" s="48" t="s">
        <v>201</v>
      </c>
      <c r="E41" s="42" t="s">
        <v>102</v>
      </c>
      <c r="F41" s="49" t="s">
        <v>214</v>
      </c>
      <c r="G41" s="42" t="s">
        <v>215</v>
      </c>
      <c r="H41" s="41" t="n">
        <v>2</v>
      </c>
      <c r="I41" s="49" t="s">
        <v>216</v>
      </c>
      <c r="J41" s="42" t="s">
        <v>205</v>
      </c>
      <c r="K41" s="42" t="s">
        <v>217</v>
      </c>
      <c r="L41" s="42" t="s">
        <v>205</v>
      </c>
      <c r="M41" s="43" t="s">
        <v>60</v>
      </c>
      <c r="N41" s="43" t="s">
        <v>60</v>
      </c>
      <c r="O41" s="43" t="s">
        <v>26</v>
      </c>
      <c r="P41" s="44" t="n">
        <v>918.72</v>
      </c>
      <c r="Q41" s="41" t="n">
        <v>37</v>
      </c>
      <c r="R41" s="43" t="s">
        <v>60</v>
      </c>
      <c r="S41" s="43" t="s">
        <v>60</v>
      </c>
      <c r="T41" s="43" t="s">
        <v>26</v>
      </c>
      <c r="U41" s="44" t="n">
        <v>1050</v>
      </c>
      <c r="V41" s="41" t="n">
        <v>37</v>
      </c>
      <c r="W41" s="42"/>
    </row>
    <row r="42" s="45" customFormat="true" ht="18" hidden="false" customHeight="true" outlineLevel="0" collapsed="false">
      <c r="A42" s="34"/>
      <c r="B42" s="35" t="s">
        <v>218</v>
      </c>
      <c r="C42" s="50" t="s">
        <v>219</v>
      </c>
      <c r="D42" s="48" t="s">
        <v>201</v>
      </c>
      <c r="E42" s="42" t="s">
        <v>109</v>
      </c>
      <c r="F42" s="49" t="s">
        <v>220</v>
      </c>
      <c r="G42" s="42" t="s">
        <v>221</v>
      </c>
      <c r="H42" s="41" t="n">
        <v>2</v>
      </c>
      <c r="I42" s="49" t="s">
        <v>222</v>
      </c>
      <c r="J42" s="42" t="s">
        <v>205</v>
      </c>
      <c r="K42" s="42" t="s">
        <v>206</v>
      </c>
      <c r="L42" s="42" t="s">
        <v>205</v>
      </c>
      <c r="M42" s="43"/>
      <c r="N42" s="43"/>
      <c r="O42" s="43"/>
      <c r="P42" s="44"/>
      <c r="Q42" s="41"/>
      <c r="R42" s="43"/>
      <c r="S42" s="43"/>
      <c r="T42" s="43"/>
      <c r="U42" s="44"/>
      <c r="V42" s="41"/>
      <c r="W42" s="42"/>
    </row>
    <row r="43" s="45" customFormat="true" ht="18" hidden="false" customHeight="true" outlineLevel="0" collapsed="false">
      <c r="A43" s="34"/>
      <c r="B43" s="35" t="s">
        <v>223</v>
      </c>
      <c r="C43" s="54" t="s">
        <v>224</v>
      </c>
      <c r="D43" s="48" t="s">
        <v>54</v>
      </c>
      <c r="E43" s="42" t="s">
        <v>225</v>
      </c>
      <c r="F43" s="49" t="s">
        <v>226</v>
      </c>
      <c r="G43" s="42" t="s">
        <v>227</v>
      </c>
      <c r="H43" s="41" t="n">
        <v>2</v>
      </c>
      <c r="I43" s="49" t="s">
        <v>228</v>
      </c>
      <c r="J43" s="42" t="s">
        <v>205</v>
      </c>
      <c r="K43" s="42" t="s">
        <v>217</v>
      </c>
      <c r="L43" s="42" t="s">
        <v>205</v>
      </c>
      <c r="M43" s="43" t="s">
        <v>60</v>
      </c>
      <c r="N43" s="43" t="s">
        <v>60</v>
      </c>
      <c r="O43" s="43" t="s">
        <v>26</v>
      </c>
      <c r="P43" s="44" t="n">
        <v>918.72</v>
      </c>
      <c r="Q43" s="41" t="n">
        <v>37</v>
      </c>
      <c r="R43" s="43" t="s">
        <v>60</v>
      </c>
      <c r="S43" s="43" t="s">
        <v>60</v>
      </c>
      <c r="T43" s="43" t="s">
        <v>26</v>
      </c>
      <c r="U43" s="44" t="n">
        <v>1050</v>
      </c>
      <c r="V43" s="41" t="n">
        <v>37</v>
      </c>
      <c r="W43" s="42"/>
    </row>
    <row r="44" s="45" customFormat="true" ht="18" hidden="false" customHeight="true" outlineLevel="0" collapsed="false">
      <c r="A44" s="34"/>
      <c r="B44" s="35" t="s">
        <v>229</v>
      </c>
      <c r="C44" s="47" t="s">
        <v>230</v>
      </c>
      <c r="D44" s="48" t="s">
        <v>54</v>
      </c>
      <c r="E44" s="42" t="s">
        <v>120</v>
      </c>
      <c r="F44" s="55" t="s">
        <v>231</v>
      </c>
      <c r="G44" s="56" t="s">
        <v>232</v>
      </c>
      <c r="H44" s="41" t="n">
        <v>2</v>
      </c>
      <c r="I44" s="55" t="s">
        <v>233</v>
      </c>
      <c r="J44" s="42" t="s">
        <v>234</v>
      </c>
      <c r="K44" s="42" t="s">
        <v>235</v>
      </c>
      <c r="L44" s="43" t="s">
        <v>234</v>
      </c>
      <c r="M44" s="43" t="s">
        <v>60</v>
      </c>
      <c r="N44" s="43" t="s">
        <v>60</v>
      </c>
      <c r="O44" s="43" t="s">
        <v>26</v>
      </c>
      <c r="P44" s="44" t="n">
        <v>918.72</v>
      </c>
      <c r="Q44" s="41" t="n">
        <v>35</v>
      </c>
      <c r="R44" s="43" t="s">
        <v>60</v>
      </c>
      <c r="S44" s="43" t="s">
        <v>60</v>
      </c>
      <c r="T44" s="43" t="s">
        <v>26</v>
      </c>
      <c r="U44" s="44" t="n">
        <v>1050</v>
      </c>
      <c r="V44" s="41" t="n">
        <v>35</v>
      </c>
      <c r="W44" s="42"/>
    </row>
    <row r="45" s="45" customFormat="true" ht="18" hidden="false" customHeight="true" outlineLevel="0" collapsed="false">
      <c r="A45" s="34"/>
      <c r="B45" s="35" t="s">
        <v>236</v>
      </c>
      <c r="C45" s="47" t="s">
        <v>237</v>
      </c>
      <c r="D45" s="57" t="s">
        <v>47</v>
      </c>
      <c r="E45" s="42" t="s">
        <v>185</v>
      </c>
      <c r="F45" s="49" t="s">
        <v>238</v>
      </c>
      <c r="G45" s="42" t="s">
        <v>239</v>
      </c>
      <c r="H45" s="41" t="n">
        <v>2</v>
      </c>
      <c r="I45" s="49" t="s">
        <v>240</v>
      </c>
      <c r="J45" s="42" t="s">
        <v>241</v>
      </c>
      <c r="K45" s="42" t="s">
        <v>242</v>
      </c>
      <c r="L45" s="42" t="s">
        <v>243</v>
      </c>
      <c r="M45" s="43" t="s">
        <v>60</v>
      </c>
      <c r="N45" s="43" t="s">
        <v>60</v>
      </c>
      <c r="O45" s="43" t="s">
        <v>26</v>
      </c>
      <c r="P45" s="44" t="n">
        <v>918.72</v>
      </c>
      <c r="Q45" s="41" t="n">
        <v>33</v>
      </c>
      <c r="R45" s="43" t="s">
        <v>60</v>
      </c>
      <c r="S45" s="43" t="s">
        <v>60</v>
      </c>
      <c r="T45" s="43" t="s">
        <v>26</v>
      </c>
      <c r="U45" s="44" t="n">
        <v>1050</v>
      </c>
      <c r="V45" s="41" t="n">
        <v>33</v>
      </c>
      <c r="W45" s="42"/>
    </row>
    <row r="46" s="45" customFormat="true" ht="18" hidden="false" customHeight="true" outlineLevel="0" collapsed="false">
      <c r="A46" s="34"/>
      <c r="B46" s="35" t="s">
        <v>244</v>
      </c>
      <c r="C46" s="47" t="s">
        <v>245</v>
      </c>
      <c r="D46" s="57" t="s">
        <v>47</v>
      </c>
      <c r="E46" s="42" t="s">
        <v>185</v>
      </c>
      <c r="F46" s="49" t="s">
        <v>246</v>
      </c>
      <c r="G46" s="42" t="s">
        <v>247</v>
      </c>
      <c r="H46" s="41" t="n">
        <v>2</v>
      </c>
      <c r="I46" s="49" t="s">
        <v>248</v>
      </c>
      <c r="J46" s="42" t="s">
        <v>241</v>
      </c>
      <c r="K46" s="42" t="s">
        <v>242</v>
      </c>
      <c r="L46" s="42" t="s">
        <v>243</v>
      </c>
      <c r="M46" s="43" t="s">
        <v>60</v>
      </c>
      <c r="N46" s="43" t="s">
        <v>60</v>
      </c>
      <c r="O46" s="43" t="s">
        <v>26</v>
      </c>
      <c r="P46" s="44" t="n">
        <v>918.72</v>
      </c>
      <c r="Q46" s="41" t="n">
        <v>33</v>
      </c>
      <c r="R46" s="43" t="s">
        <v>60</v>
      </c>
      <c r="S46" s="43" t="s">
        <v>60</v>
      </c>
      <c r="T46" s="43" t="s">
        <v>26</v>
      </c>
      <c r="U46" s="44" t="n">
        <v>1050</v>
      </c>
      <c r="V46" s="41" t="n">
        <v>33</v>
      </c>
      <c r="W46" s="42"/>
    </row>
    <row r="47" s="45" customFormat="true" ht="18" hidden="false" customHeight="true" outlineLevel="0" collapsed="false">
      <c r="A47" s="34"/>
      <c r="B47" s="35" t="s">
        <v>249</v>
      </c>
      <c r="C47" s="47" t="s">
        <v>250</v>
      </c>
      <c r="D47" s="57" t="s">
        <v>47</v>
      </c>
      <c r="E47" s="42" t="s">
        <v>102</v>
      </c>
      <c r="F47" s="49" t="s">
        <v>251</v>
      </c>
      <c r="G47" s="42" t="s">
        <v>252</v>
      </c>
      <c r="H47" s="41" t="n">
        <v>2</v>
      </c>
      <c r="I47" s="49" t="s">
        <v>253</v>
      </c>
      <c r="J47" s="42" t="s">
        <v>241</v>
      </c>
      <c r="K47" s="42" t="s">
        <v>242</v>
      </c>
      <c r="L47" s="42" t="s">
        <v>243</v>
      </c>
      <c r="M47" s="43" t="s">
        <v>60</v>
      </c>
      <c r="N47" s="43" t="s">
        <v>60</v>
      </c>
      <c r="O47" s="43" t="s">
        <v>26</v>
      </c>
      <c r="P47" s="44" t="n">
        <v>918.72</v>
      </c>
      <c r="Q47" s="41" t="n">
        <v>33</v>
      </c>
      <c r="R47" s="43" t="s">
        <v>60</v>
      </c>
      <c r="S47" s="43" t="s">
        <v>60</v>
      </c>
      <c r="T47" s="43" t="s">
        <v>26</v>
      </c>
      <c r="U47" s="44" t="n">
        <v>1050</v>
      </c>
      <c r="V47" s="41" t="n">
        <v>33</v>
      </c>
      <c r="W47" s="42"/>
    </row>
    <row r="48" s="45" customFormat="true" ht="18" hidden="false" customHeight="true" outlineLevel="0" collapsed="false">
      <c r="A48" s="34"/>
      <c r="B48" s="35" t="s">
        <v>254</v>
      </c>
      <c r="C48" s="47" t="s">
        <v>255</v>
      </c>
      <c r="D48" s="57" t="s">
        <v>47</v>
      </c>
      <c r="E48" s="42" t="s">
        <v>102</v>
      </c>
      <c r="F48" s="49" t="s">
        <v>256</v>
      </c>
      <c r="G48" s="42" t="s">
        <v>257</v>
      </c>
      <c r="H48" s="41" t="n">
        <v>2</v>
      </c>
      <c r="I48" s="49" t="s">
        <v>258</v>
      </c>
      <c r="J48" s="42" t="s">
        <v>241</v>
      </c>
      <c r="K48" s="42" t="s">
        <v>242</v>
      </c>
      <c r="L48" s="42" t="s">
        <v>243</v>
      </c>
      <c r="M48" s="43" t="s">
        <v>60</v>
      </c>
      <c r="N48" s="43" t="s">
        <v>60</v>
      </c>
      <c r="O48" s="43" t="s">
        <v>26</v>
      </c>
      <c r="P48" s="44" t="n">
        <v>918.72</v>
      </c>
      <c r="Q48" s="41" t="n">
        <v>33</v>
      </c>
      <c r="R48" s="43" t="s">
        <v>60</v>
      </c>
      <c r="S48" s="43" t="s">
        <v>60</v>
      </c>
      <c r="T48" s="43" t="s">
        <v>26</v>
      </c>
      <c r="U48" s="44" t="n">
        <v>1050</v>
      </c>
      <c r="V48" s="41" t="n">
        <v>33</v>
      </c>
      <c r="W48" s="42"/>
    </row>
    <row r="49" s="45" customFormat="true" ht="18" hidden="false" customHeight="true" outlineLevel="0" collapsed="false">
      <c r="A49" s="34"/>
      <c r="B49" s="35" t="s">
        <v>259</v>
      </c>
      <c r="C49" s="47" t="s">
        <v>260</v>
      </c>
      <c r="D49" s="57" t="s">
        <v>47</v>
      </c>
      <c r="E49" s="42" t="s">
        <v>102</v>
      </c>
      <c r="F49" s="49" t="s">
        <v>261</v>
      </c>
      <c r="G49" s="42" t="s">
        <v>262</v>
      </c>
      <c r="H49" s="41" t="n">
        <v>2</v>
      </c>
      <c r="I49" s="49" t="s">
        <v>263</v>
      </c>
      <c r="J49" s="42" t="s">
        <v>241</v>
      </c>
      <c r="K49" s="42" t="s">
        <v>242</v>
      </c>
      <c r="L49" s="42" t="s">
        <v>243</v>
      </c>
      <c r="M49" s="43" t="s">
        <v>60</v>
      </c>
      <c r="N49" s="43" t="s">
        <v>60</v>
      </c>
      <c r="O49" s="43" t="s">
        <v>26</v>
      </c>
      <c r="P49" s="44" t="n">
        <v>918.72</v>
      </c>
      <c r="Q49" s="41" t="n">
        <v>33</v>
      </c>
      <c r="R49" s="43" t="s">
        <v>60</v>
      </c>
      <c r="S49" s="43" t="s">
        <v>60</v>
      </c>
      <c r="T49" s="43" t="s">
        <v>26</v>
      </c>
      <c r="U49" s="44" t="n">
        <v>1050</v>
      </c>
      <c r="V49" s="41" t="n">
        <v>33</v>
      </c>
      <c r="W49" s="42"/>
    </row>
    <row r="50" s="45" customFormat="true" ht="18" hidden="false" customHeight="true" outlineLevel="0" collapsed="false">
      <c r="A50" s="34"/>
      <c r="B50" s="35" t="s">
        <v>264</v>
      </c>
      <c r="C50" s="47" t="s">
        <v>265</v>
      </c>
      <c r="D50" s="57" t="s">
        <v>47</v>
      </c>
      <c r="E50" s="42" t="s">
        <v>102</v>
      </c>
      <c r="F50" s="49" t="s">
        <v>266</v>
      </c>
      <c r="G50" s="42" t="s">
        <v>267</v>
      </c>
      <c r="H50" s="41" t="n">
        <v>2</v>
      </c>
      <c r="I50" s="49" t="s">
        <v>268</v>
      </c>
      <c r="J50" s="42" t="s">
        <v>241</v>
      </c>
      <c r="K50" s="42" t="s">
        <v>242</v>
      </c>
      <c r="L50" s="42" t="s">
        <v>243</v>
      </c>
      <c r="M50" s="43" t="s">
        <v>60</v>
      </c>
      <c r="N50" s="43" t="s">
        <v>60</v>
      </c>
      <c r="O50" s="43" t="s">
        <v>26</v>
      </c>
      <c r="P50" s="44" t="n">
        <v>918.72</v>
      </c>
      <c r="Q50" s="41" t="n">
        <v>33</v>
      </c>
      <c r="R50" s="43" t="s">
        <v>60</v>
      </c>
      <c r="S50" s="43" t="s">
        <v>60</v>
      </c>
      <c r="T50" s="43" t="s">
        <v>26</v>
      </c>
      <c r="U50" s="44" t="n">
        <v>1050</v>
      </c>
      <c r="V50" s="41" t="n">
        <v>33</v>
      </c>
      <c r="W50" s="42"/>
    </row>
    <row r="51" s="45" customFormat="true" ht="18" hidden="false" customHeight="true" outlineLevel="0" collapsed="false">
      <c r="A51" s="34"/>
      <c r="B51" s="35" t="s">
        <v>269</v>
      </c>
      <c r="C51" s="47" t="s">
        <v>270</v>
      </c>
      <c r="D51" s="57" t="s">
        <v>47</v>
      </c>
      <c r="E51" s="42" t="s">
        <v>109</v>
      </c>
      <c r="F51" s="49" t="s">
        <v>271</v>
      </c>
      <c r="G51" s="42" t="s">
        <v>272</v>
      </c>
      <c r="H51" s="41" t="n">
        <v>2</v>
      </c>
      <c r="I51" s="49" t="s">
        <v>273</v>
      </c>
      <c r="J51" s="42" t="s">
        <v>241</v>
      </c>
      <c r="K51" s="42" t="s">
        <v>107</v>
      </c>
      <c r="L51" s="42" t="s">
        <v>243</v>
      </c>
      <c r="M51" s="43" t="s">
        <v>60</v>
      </c>
      <c r="N51" s="43" t="s">
        <v>60</v>
      </c>
      <c r="O51" s="43" t="s">
        <v>26</v>
      </c>
      <c r="P51" s="44" t="n">
        <v>918.72</v>
      </c>
      <c r="Q51" s="41" t="n">
        <v>33</v>
      </c>
      <c r="R51" s="43" t="s">
        <v>60</v>
      </c>
      <c r="S51" s="43" t="s">
        <v>60</v>
      </c>
      <c r="T51" s="43" t="s">
        <v>26</v>
      </c>
      <c r="U51" s="44" t="n">
        <v>1050</v>
      </c>
      <c r="V51" s="41" t="n">
        <v>33</v>
      </c>
      <c r="W51" s="42"/>
    </row>
    <row r="52" s="45" customFormat="true" ht="18" hidden="false" customHeight="true" outlineLevel="0" collapsed="false">
      <c r="A52" s="34"/>
      <c r="B52" s="35" t="s">
        <v>274</v>
      </c>
      <c r="C52" s="47" t="s">
        <v>275</v>
      </c>
      <c r="D52" s="48" t="s">
        <v>54</v>
      </c>
      <c r="E52" s="42" t="s">
        <v>225</v>
      </c>
      <c r="F52" s="49" t="s">
        <v>276</v>
      </c>
      <c r="G52" s="49" t="s">
        <v>277</v>
      </c>
      <c r="H52" s="41" t="n">
        <v>2</v>
      </c>
      <c r="I52" s="42" t="s">
        <v>278</v>
      </c>
      <c r="J52" s="42" t="s">
        <v>241</v>
      </c>
      <c r="K52" s="42" t="s">
        <v>242</v>
      </c>
      <c r="L52" s="42" t="s">
        <v>279</v>
      </c>
      <c r="M52" s="43" t="s">
        <v>60</v>
      </c>
      <c r="N52" s="43" t="s">
        <v>60</v>
      </c>
      <c r="O52" s="43" t="s">
        <v>26</v>
      </c>
      <c r="P52" s="44" t="n">
        <v>918.72</v>
      </c>
      <c r="Q52" s="41" t="n">
        <v>31</v>
      </c>
      <c r="R52" s="43" t="s">
        <v>60</v>
      </c>
      <c r="S52" s="43" t="s">
        <v>60</v>
      </c>
      <c r="T52" s="43" t="s">
        <v>26</v>
      </c>
      <c r="U52" s="44" t="n">
        <v>1050</v>
      </c>
      <c r="V52" s="41" t="n">
        <v>31</v>
      </c>
      <c r="W52" s="42"/>
    </row>
    <row r="53" s="45" customFormat="true" ht="18" hidden="false" customHeight="true" outlineLevel="0" collapsed="false">
      <c r="A53" s="34"/>
      <c r="B53" s="35" t="s">
        <v>280</v>
      </c>
      <c r="C53" s="47" t="s">
        <v>281</v>
      </c>
      <c r="D53" s="47" t="s">
        <v>201</v>
      </c>
      <c r="E53" s="42" t="s">
        <v>185</v>
      </c>
      <c r="F53" s="49" t="s">
        <v>282</v>
      </c>
      <c r="G53" s="49" t="s">
        <v>283</v>
      </c>
      <c r="H53" s="41" t="n">
        <v>2</v>
      </c>
      <c r="I53" s="42" t="s">
        <v>284</v>
      </c>
      <c r="J53" s="42" t="s">
        <v>241</v>
      </c>
      <c r="K53" s="42" t="s">
        <v>242</v>
      </c>
      <c r="L53" s="42" t="s">
        <v>279</v>
      </c>
      <c r="M53" s="43" t="s">
        <v>60</v>
      </c>
      <c r="N53" s="43" t="s">
        <v>60</v>
      </c>
      <c r="O53" s="43" t="s">
        <v>26</v>
      </c>
      <c r="P53" s="44" t="n">
        <v>918.72</v>
      </c>
      <c r="Q53" s="41" t="n">
        <v>31</v>
      </c>
      <c r="R53" s="43" t="s">
        <v>60</v>
      </c>
      <c r="S53" s="43" t="s">
        <v>60</v>
      </c>
      <c r="T53" s="43" t="s">
        <v>26</v>
      </c>
      <c r="U53" s="44" t="n">
        <v>1050</v>
      </c>
      <c r="V53" s="41" t="n">
        <v>31</v>
      </c>
      <c r="W53" s="42"/>
    </row>
    <row r="54" s="45" customFormat="true" ht="18" hidden="false" customHeight="true" outlineLevel="0" collapsed="false">
      <c r="A54" s="34"/>
      <c r="B54" s="35" t="s">
        <v>285</v>
      </c>
      <c r="C54" s="46" t="s">
        <v>286</v>
      </c>
      <c r="D54" s="48" t="s">
        <v>54</v>
      </c>
      <c r="E54" s="42" t="s">
        <v>225</v>
      </c>
      <c r="F54" s="49" t="s">
        <v>287</v>
      </c>
      <c r="G54" s="49" t="s">
        <v>288</v>
      </c>
      <c r="H54" s="41" t="n">
        <v>2</v>
      </c>
      <c r="I54" s="42" t="s">
        <v>240</v>
      </c>
      <c r="J54" s="42" t="s">
        <v>241</v>
      </c>
      <c r="K54" s="42" t="s">
        <v>242</v>
      </c>
      <c r="L54" s="42" t="s">
        <v>279</v>
      </c>
      <c r="M54" s="43" t="s">
        <v>60</v>
      </c>
      <c r="N54" s="43" t="s">
        <v>60</v>
      </c>
      <c r="O54" s="43" t="s">
        <v>26</v>
      </c>
      <c r="P54" s="44" t="n">
        <v>918.72</v>
      </c>
      <c r="Q54" s="41" t="n">
        <v>31</v>
      </c>
      <c r="R54" s="43" t="s">
        <v>60</v>
      </c>
      <c r="S54" s="43" t="s">
        <v>60</v>
      </c>
      <c r="T54" s="43" t="s">
        <v>26</v>
      </c>
      <c r="U54" s="44" t="n">
        <v>1050</v>
      </c>
      <c r="V54" s="41" t="n">
        <v>31</v>
      </c>
      <c r="W54" s="42"/>
    </row>
    <row r="55" s="45" customFormat="true" ht="18" hidden="false" customHeight="true" outlineLevel="0" collapsed="false">
      <c r="A55" s="34"/>
      <c r="B55" s="35" t="s">
        <v>289</v>
      </c>
      <c r="C55" s="47" t="s">
        <v>290</v>
      </c>
      <c r="D55" s="48" t="s">
        <v>201</v>
      </c>
      <c r="E55" s="42" t="s">
        <v>102</v>
      </c>
      <c r="F55" s="49" t="s">
        <v>291</v>
      </c>
      <c r="G55" s="42" t="s">
        <v>292</v>
      </c>
      <c r="H55" s="41" t="n">
        <v>2</v>
      </c>
      <c r="I55" s="42" t="s">
        <v>293</v>
      </c>
      <c r="J55" s="42" t="s">
        <v>294</v>
      </c>
      <c r="K55" s="42" t="s">
        <v>125</v>
      </c>
      <c r="L55" s="42" t="s">
        <v>279</v>
      </c>
      <c r="M55" s="43" t="s">
        <v>60</v>
      </c>
      <c r="N55" s="43" t="s">
        <v>60</v>
      </c>
      <c r="O55" s="43" t="s">
        <v>26</v>
      </c>
      <c r="P55" s="44" t="n">
        <v>918.72</v>
      </c>
      <c r="Q55" s="41" t="n">
        <v>31</v>
      </c>
      <c r="R55" s="43" t="s">
        <v>60</v>
      </c>
      <c r="S55" s="43" t="s">
        <v>60</v>
      </c>
      <c r="T55" s="43" t="s">
        <v>26</v>
      </c>
      <c r="U55" s="44" t="n">
        <v>1050</v>
      </c>
      <c r="V55" s="41" t="n">
        <v>31</v>
      </c>
      <c r="W55" s="42"/>
    </row>
    <row r="56" s="45" customFormat="true" ht="18" hidden="false" customHeight="true" outlineLevel="0" collapsed="false">
      <c r="A56" s="34"/>
      <c r="B56" s="35" t="s">
        <v>295</v>
      </c>
      <c r="C56" s="47" t="s">
        <v>296</v>
      </c>
      <c r="D56" s="48" t="s">
        <v>201</v>
      </c>
      <c r="E56" s="42" t="s">
        <v>185</v>
      </c>
      <c r="F56" s="49" t="s">
        <v>297</v>
      </c>
      <c r="G56" s="42" t="s">
        <v>298</v>
      </c>
      <c r="H56" s="41" t="n">
        <v>2</v>
      </c>
      <c r="I56" s="42" t="s">
        <v>299</v>
      </c>
      <c r="J56" s="42" t="s">
        <v>294</v>
      </c>
      <c r="K56" s="42" t="s">
        <v>300</v>
      </c>
      <c r="L56" s="42" t="s">
        <v>279</v>
      </c>
      <c r="M56" s="43" t="s">
        <v>60</v>
      </c>
      <c r="N56" s="43" t="s">
        <v>60</v>
      </c>
      <c r="O56" s="43" t="s">
        <v>26</v>
      </c>
      <c r="P56" s="44" t="n">
        <v>918.72</v>
      </c>
      <c r="Q56" s="41" t="n">
        <v>31</v>
      </c>
      <c r="R56" s="43" t="s">
        <v>60</v>
      </c>
      <c r="S56" s="43" t="s">
        <v>60</v>
      </c>
      <c r="T56" s="43" t="s">
        <v>26</v>
      </c>
      <c r="U56" s="44" t="n">
        <v>1050</v>
      </c>
      <c r="V56" s="41" t="n">
        <v>31</v>
      </c>
      <c r="W56" s="42"/>
    </row>
    <row r="57" s="45" customFormat="true" ht="18" hidden="false" customHeight="true" outlineLevel="0" collapsed="false">
      <c r="A57" s="34"/>
      <c r="B57" s="35" t="s">
        <v>185</v>
      </c>
      <c r="C57" s="47" t="s">
        <v>301</v>
      </c>
      <c r="D57" s="48" t="s">
        <v>201</v>
      </c>
      <c r="E57" s="42" t="s">
        <v>185</v>
      </c>
      <c r="F57" s="49" t="s">
        <v>302</v>
      </c>
      <c r="G57" s="42" t="s">
        <v>303</v>
      </c>
      <c r="H57" s="41" t="n">
        <v>2</v>
      </c>
      <c r="I57" s="42" t="s">
        <v>304</v>
      </c>
      <c r="J57" s="42" t="s">
        <v>294</v>
      </c>
      <c r="K57" s="42" t="s">
        <v>300</v>
      </c>
      <c r="L57" s="42" t="s">
        <v>279</v>
      </c>
      <c r="M57" s="43" t="s">
        <v>60</v>
      </c>
      <c r="N57" s="43" t="s">
        <v>60</v>
      </c>
      <c r="O57" s="43" t="s">
        <v>26</v>
      </c>
      <c r="P57" s="44" t="n">
        <v>918.72</v>
      </c>
      <c r="Q57" s="41" t="n">
        <v>31</v>
      </c>
      <c r="R57" s="43" t="s">
        <v>60</v>
      </c>
      <c r="S57" s="43" t="s">
        <v>60</v>
      </c>
      <c r="T57" s="43" t="s">
        <v>26</v>
      </c>
      <c r="U57" s="44" t="n">
        <v>1050</v>
      </c>
      <c r="V57" s="41" t="n">
        <v>31</v>
      </c>
      <c r="W57" s="42"/>
    </row>
    <row r="58" s="45" customFormat="true" ht="18" hidden="false" customHeight="true" outlineLevel="0" collapsed="false">
      <c r="A58" s="34"/>
      <c r="B58" s="35" t="s">
        <v>102</v>
      </c>
      <c r="C58" s="47" t="s">
        <v>305</v>
      </c>
      <c r="D58" s="47" t="s">
        <v>201</v>
      </c>
      <c r="E58" s="42" t="s">
        <v>102</v>
      </c>
      <c r="F58" s="49" t="s">
        <v>306</v>
      </c>
      <c r="G58" s="42" t="s">
        <v>307</v>
      </c>
      <c r="H58" s="41" t="n">
        <v>2</v>
      </c>
      <c r="I58" s="42" t="s">
        <v>308</v>
      </c>
      <c r="J58" s="42" t="s">
        <v>294</v>
      </c>
      <c r="K58" s="42" t="s">
        <v>125</v>
      </c>
      <c r="L58" s="42" t="s">
        <v>309</v>
      </c>
      <c r="M58" s="43" t="s">
        <v>60</v>
      </c>
      <c r="N58" s="43" t="s">
        <v>60</v>
      </c>
      <c r="O58" s="43" t="s">
        <v>26</v>
      </c>
      <c r="P58" s="44" t="n">
        <v>918.72</v>
      </c>
      <c r="Q58" s="41" t="n">
        <v>30</v>
      </c>
      <c r="R58" s="43" t="s">
        <v>60</v>
      </c>
      <c r="S58" s="43" t="s">
        <v>60</v>
      </c>
      <c r="T58" s="43" t="s">
        <v>26</v>
      </c>
      <c r="U58" s="44" t="n">
        <v>1050</v>
      </c>
      <c r="V58" s="41" t="n">
        <v>30</v>
      </c>
      <c r="W58" s="42"/>
    </row>
    <row r="59" s="45" customFormat="true" ht="18" hidden="false" customHeight="true" outlineLevel="0" collapsed="false">
      <c r="A59" s="34"/>
      <c r="B59" s="35" t="s">
        <v>109</v>
      </c>
      <c r="C59" s="47" t="s">
        <v>310</v>
      </c>
      <c r="D59" s="48" t="s">
        <v>201</v>
      </c>
      <c r="E59" s="42" t="s">
        <v>102</v>
      </c>
      <c r="F59" s="49" t="s">
        <v>311</v>
      </c>
      <c r="G59" s="42" t="s">
        <v>312</v>
      </c>
      <c r="H59" s="41" t="n">
        <v>2</v>
      </c>
      <c r="I59" s="42" t="s">
        <v>313</v>
      </c>
      <c r="J59" s="42" t="s">
        <v>294</v>
      </c>
      <c r="K59" s="42" t="s">
        <v>125</v>
      </c>
      <c r="L59" s="42" t="s">
        <v>309</v>
      </c>
      <c r="M59" s="43" t="s">
        <v>60</v>
      </c>
      <c r="N59" s="43" t="s">
        <v>60</v>
      </c>
      <c r="O59" s="43" t="s">
        <v>26</v>
      </c>
      <c r="P59" s="44" t="n">
        <v>918.72</v>
      </c>
      <c r="Q59" s="41" t="n">
        <v>30</v>
      </c>
      <c r="R59" s="43" t="s">
        <v>60</v>
      </c>
      <c r="S59" s="43" t="s">
        <v>60</v>
      </c>
      <c r="T59" s="43" t="s">
        <v>26</v>
      </c>
      <c r="U59" s="44" t="n">
        <v>1050</v>
      </c>
      <c r="V59" s="41" t="n">
        <v>30</v>
      </c>
      <c r="W59" s="42"/>
    </row>
    <row r="60" s="45" customFormat="true" ht="18" hidden="false" customHeight="true" outlineLevel="0" collapsed="false">
      <c r="A60" s="34"/>
      <c r="B60" s="35" t="s">
        <v>314</v>
      </c>
      <c r="C60" s="47" t="s">
        <v>315</v>
      </c>
      <c r="D60" s="47" t="s">
        <v>201</v>
      </c>
      <c r="E60" s="42" t="s">
        <v>109</v>
      </c>
      <c r="F60" s="49" t="s">
        <v>316</v>
      </c>
      <c r="G60" s="42" t="s">
        <v>317</v>
      </c>
      <c r="H60" s="41" t="n">
        <v>2</v>
      </c>
      <c r="I60" s="42" t="s">
        <v>318</v>
      </c>
      <c r="J60" s="42" t="s">
        <v>294</v>
      </c>
      <c r="K60" s="42" t="s">
        <v>125</v>
      </c>
      <c r="L60" s="42" t="s">
        <v>319</v>
      </c>
      <c r="M60" s="43" t="s">
        <v>60</v>
      </c>
      <c r="N60" s="43" t="s">
        <v>60</v>
      </c>
      <c r="O60" s="43" t="s">
        <v>26</v>
      </c>
      <c r="P60" s="44" t="n">
        <v>918.72</v>
      </c>
      <c r="Q60" s="41" t="n">
        <v>29</v>
      </c>
      <c r="R60" s="43" t="s">
        <v>60</v>
      </c>
      <c r="S60" s="43" t="s">
        <v>60</v>
      </c>
      <c r="T60" s="43" t="s">
        <v>26</v>
      </c>
      <c r="U60" s="44" t="n">
        <v>1050</v>
      </c>
      <c r="V60" s="41" t="n">
        <v>29</v>
      </c>
      <c r="W60" s="42"/>
    </row>
    <row r="61" s="45" customFormat="true" ht="18" hidden="false" customHeight="true" outlineLevel="0" collapsed="false">
      <c r="A61" s="34"/>
      <c r="B61" s="35" t="s">
        <v>320</v>
      </c>
      <c r="C61" s="58" t="s">
        <v>321</v>
      </c>
      <c r="D61" s="48" t="s">
        <v>54</v>
      </c>
      <c r="E61" s="42" t="s">
        <v>225</v>
      </c>
      <c r="F61" s="42" t="s">
        <v>322</v>
      </c>
      <c r="G61" s="42" t="s">
        <v>323</v>
      </c>
      <c r="H61" s="41" t="n">
        <v>2</v>
      </c>
      <c r="I61" s="42" t="s">
        <v>324</v>
      </c>
      <c r="J61" s="42" t="s">
        <v>279</v>
      </c>
      <c r="K61" s="42" t="s">
        <v>325</v>
      </c>
      <c r="L61" s="42" t="s">
        <v>319</v>
      </c>
      <c r="M61" s="43" t="s">
        <v>60</v>
      </c>
      <c r="N61" s="43" t="s">
        <v>60</v>
      </c>
      <c r="O61" s="43" t="s">
        <v>26</v>
      </c>
      <c r="P61" s="44" t="n">
        <v>918.72</v>
      </c>
      <c r="Q61" s="41" t="n">
        <v>29</v>
      </c>
      <c r="R61" s="43" t="s">
        <v>60</v>
      </c>
      <c r="S61" s="43" t="s">
        <v>60</v>
      </c>
      <c r="T61" s="43" t="s">
        <v>26</v>
      </c>
      <c r="U61" s="44" t="n">
        <v>1050</v>
      </c>
      <c r="V61" s="41" t="n">
        <v>29</v>
      </c>
      <c r="W61" s="42"/>
    </row>
    <row r="62" s="45" customFormat="true" ht="18" hidden="false" customHeight="true" outlineLevel="0" collapsed="false">
      <c r="A62" s="34"/>
      <c r="B62" s="35" t="s">
        <v>326</v>
      </c>
      <c r="C62" s="47" t="s">
        <v>327</v>
      </c>
      <c r="D62" s="47" t="s">
        <v>201</v>
      </c>
      <c r="E62" s="42" t="s">
        <v>109</v>
      </c>
      <c r="F62" s="49" t="s">
        <v>328</v>
      </c>
      <c r="G62" s="49" t="s">
        <v>329</v>
      </c>
      <c r="H62" s="41" t="n">
        <v>2</v>
      </c>
      <c r="I62" s="42" t="s">
        <v>330</v>
      </c>
      <c r="J62" s="42" t="s">
        <v>331</v>
      </c>
      <c r="K62" s="42" t="s">
        <v>332</v>
      </c>
      <c r="L62" s="42" t="s">
        <v>333</v>
      </c>
      <c r="M62" s="43" t="s">
        <v>60</v>
      </c>
      <c r="N62" s="43" t="s">
        <v>60</v>
      </c>
      <c r="O62" s="43" t="s">
        <v>26</v>
      </c>
      <c r="P62" s="44" t="n">
        <v>918.72</v>
      </c>
      <c r="Q62" s="41" t="n">
        <v>27</v>
      </c>
      <c r="R62" s="43" t="s">
        <v>60</v>
      </c>
      <c r="S62" s="43" t="s">
        <v>60</v>
      </c>
      <c r="T62" s="43" t="s">
        <v>26</v>
      </c>
      <c r="U62" s="44" t="n">
        <v>1050</v>
      </c>
      <c r="V62" s="41" t="n">
        <v>27</v>
      </c>
      <c r="W62" s="42"/>
    </row>
    <row r="63" s="45" customFormat="true" ht="18" hidden="false" customHeight="true" outlineLevel="0" collapsed="false">
      <c r="A63" s="34"/>
      <c r="B63" s="35" t="s">
        <v>334</v>
      </c>
      <c r="C63" s="47" t="s">
        <v>335</v>
      </c>
      <c r="D63" s="48" t="s">
        <v>54</v>
      </c>
      <c r="E63" s="42" t="s">
        <v>225</v>
      </c>
      <c r="F63" s="49" t="s">
        <v>336</v>
      </c>
      <c r="G63" s="49" t="s">
        <v>337</v>
      </c>
      <c r="H63" s="41" t="n">
        <v>2</v>
      </c>
      <c r="I63" s="42" t="s">
        <v>338</v>
      </c>
      <c r="J63" s="42" t="s">
        <v>331</v>
      </c>
      <c r="K63" s="42" t="s">
        <v>339</v>
      </c>
      <c r="L63" s="42" t="s">
        <v>333</v>
      </c>
      <c r="M63" s="43" t="s">
        <v>60</v>
      </c>
      <c r="N63" s="43" t="s">
        <v>60</v>
      </c>
      <c r="O63" s="43" t="s">
        <v>26</v>
      </c>
      <c r="P63" s="44" t="n">
        <v>918.72</v>
      </c>
      <c r="Q63" s="41" t="n">
        <v>27</v>
      </c>
      <c r="R63" s="43" t="s">
        <v>60</v>
      </c>
      <c r="S63" s="43" t="s">
        <v>60</v>
      </c>
      <c r="T63" s="43" t="s">
        <v>26</v>
      </c>
      <c r="U63" s="44" t="n">
        <v>1050</v>
      </c>
      <c r="V63" s="41" t="n">
        <v>27</v>
      </c>
      <c r="W63" s="42"/>
    </row>
    <row r="64" s="45" customFormat="true" ht="18" hidden="false" customHeight="true" outlineLevel="0" collapsed="false">
      <c r="A64" s="34"/>
      <c r="B64" s="35" t="s">
        <v>340</v>
      </c>
      <c r="C64" s="47" t="s">
        <v>341</v>
      </c>
      <c r="D64" s="48" t="s">
        <v>54</v>
      </c>
      <c r="E64" s="42" t="s">
        <v>225</v>
      </c>
      <c r="F64" s="49" t="s">
        <v>342</v>
      </c>
      <c r="G64" s="49" t="s">
        <v>343</v>
      </c>
      <c r="H64" s="41" t="n">
        <v>2</v>
      </c>
      <c r="I64" s="42" t="s">
        <v>344</v>
      </c>
      <c r="J64" s="42" t="s">
        <v>331</v>
      </c>
      <c r="K64" s="42" t="s">
        <v>339</v>
      </c>
      <c r="L64" s="42" t="s">
        <v>333</v>
      </c>
      <c r="M64" s="43" t="s">
        <v>60</v>
      </c>
      <c r="N64" s="43" t="s">
        <v>60</v>
      </c>
      <c r="O64" s="43" t="s">
        <v>26</v>
      </c>
      <c r="P64" s="44" t="n">
        <v>918.72</v>
      </c>
      <c r="Q64" s="41" t="n">
        <v>27</v>
      </c>
      <c r="R64" s="43" t="s">
        <v>60</v>
      </c>
      <c r="S64" s="43" t="s">
        <v>60</v>
      </c>
      <c r="T64" s="43" t="s">
        <v>26</v>
      </c>
      <c r="U64" s="44" t="n">
        <v>1050</v>
      </c>
      <c r="V64" s="41" t="n">
        <v>27</v>
      </c>
      <c r="W64" s="42"/>
    </row>
    <row r="65" s="45" customFormat="true" ht="18" hidden="false" customHeight="true" outlineLevel="0" collapsed="false">
      <c r="A65" s="34"/>
      <c r="B65" s="35" t="s">
        <v>345</v>
      </c>
      <c r="C65" s="47" t="s">
        <v>346</v>
      </c>
      <c r="D65" s="47" t="s">
        <v>201</v>
      </c>
      <c r="E65" s="42" t="s">
        <v>185</v>
      </c>
      <c r="F65" s="49" t="s">
        <v>347</v>
      </c>
      <c r="G65" s="49" t="s">
        <v>348</v>
      </c>
      <c r="H65" s="41" t="n">
        <v>2</v>
      </c>
      <c r="I65" s="42" t="s">
        <v>349</v>
      </c>
      <c r="J65" s="42" t="s">
        <v>331</v>
      </c>
      <c r="K65" s="42" t="s">
        <v>339</v>
      </c>
      <c r="L65" s="42" t="s">
        <v>333</v>
      </c>
      <c r="M65" s="43" t="s">
        <v>60</v>
      </c>
      <c r="N65" s="43" t="s">
        <v>60</v>
      </c>
      <c r="O65" s="43" t="s">
        <v>26</v>
      </c>
      <c r="P65" s="44" t="n">
        <v>918.72</v>
      </c>
      <c r="Q65" s="41" t="n">
        <v>27</v>
      </c>
      <c r="R65" s="43" t="s">
        <v>60</v>
      </c>
      <c r="S65" s="43" t="s">
        <v>60</v>
      </c>
      <c r="T65" s="43" t="s">
        <v>26</v>
      </c>
      <c r="U65" s="44" t="n">
        <v>1050</v>
      </c>
      <c r="V65" s="41" t="n">
        <v>27</v>
      </c>
      <c r="W65" s="42"/>
    </row>
    <row r="66" s="45" customFormat="true" ht="18" hidden="false" customHeight="true" outlineLevel="0" collapsed="false">
      <c r="A66" s="34"/>
      <c r="B66" s="35" t="s">
        <v>350</v>
      </c>
      <c r="C66" s="47" t="s">
        <v>351</v>
      </c>
      <c r="D66" s="47" t="s">
        <v>201</v>
      </c>
      <c r="E66" s="42" t="s">
        <v>109</v>
      </c>
      <c r="F66" s="49" t="s">
        <v>352</v>
      </c>
      <c r="G66" s="49" t="s">
        <v>353</v>
      </c>
      <c r="H66" s="41" t="n">
        <v>2</v>
      </c>
      <c r="I66" s="42" t="s">
        <v>354</v>
      </c>
      <c r="J66" s="42" t="s">
        <v>331</v>
      </c>
      <c r="K66" s="42" t="s">
        <v>339</v>
      </c>
      <c r="L66" s="42" t="s">
        <v>333</v>
      </c>
      <c r="M66" s="43" t="s">
        <v>60</v>
      </c>
      <c r="N66" s="43" t="s">
        <v>60</v>
      </c>
      <c r="O66" s="43" t="s">
        <v>26</v>
      </c>
      <c r="P66" s="44" t="n">
        <v>918.72</v>
      </c>
      <c r="Q66" s="41" t="n">
        <v>27</v>
      </c>
      <c r="R66" s="43" t="s">
        <v>60</v>
      </c>
      <c r="S66" s="43" t="s">
        <v>60</v>
      </c>
      <c r="T66" s="43" t="s">
        <v>26</v>
      </c>
      <c r="U66" s="44" t="n">
        <v>1050</v>
      </c>
      <c r="V66" s="41" t="n">
        <v>27</v>
      </c>
      <c r="W66" s="42"/>
    </row>
    <row r="67" s="45" customFormat="true" ht="18" hidden="false" customHeight="true" outlineLevel="0" collapsed="false">
      <c r="A67" s="34"/>
      <c r="B67" s="35" t="s">
        <v>225</v>
      </c>
      <c r="C67" s="47" t="s">
        <v>355</v>
      </c>
      <c r="D67" s="47" t="s">
        <v>201</v>
      </c>
      <c r="E67" s="42" t="s">
        <v>185</v>
      </c>
      <c r="F67" s="49" t="s">
        <v>356</v>
      </c>
      <c r="G67" s="49" t="s">
        <v>357</v>
      </c>
      <c r="H67" s="41" t="n">
        <v>2</v>
      </c>
      <c r="I67" s="42" t="s">
        <v>358</v>
      </c>
      <c r="J67" s="42" t="s">
        <v>331</v>
      </c>
      <c r="K67" s="42" t="s">
        <v>339</v>
      </c>
      <c r="L67" s="42" t="s">
        <v>333</v>
      </c>
      <c r="M67" s="43" t="s">
        <v>60</v>
      </c>
      <c r="N67" s="43" t="s">
        <v>60</v>
      </c>
      <c r="O67" s="43" t="s">
        <v>26</v>
      </c>
      <c r="P67" s="44" t="n">
        <v>918.72</v>
      </c>
      <c r="Q67" s="41" t="n">
        <v>27</v>
      </c>
      <c r="R67" s="43" t="s">
        <v>60</v>
      </c>
      <c r="S67" s="43" t="s">
        <v>60</v>
      </c>
      <c r="T67" s="43" t="s">
        <v>26</v>
      </c>
      <c r="U67" s="44" t="n">
        <v>1050</v>
      </c>
      <c r="V67" s="41" t="n">
        <v>27</v>
      </c>
      <c r="W67" s="42"/>
    </row>
    <row r="68" s="45" customFormat="true" ht="18" hidden="false" customHeight="true" outlineLevel="0" collapsed="false">
      <c r="A68" s="34"/>
      <c r="B68" s="35" t="s">
        <v>120</v>
      </c>
      <c r="C68" s="47" t="s">
        <v>359</v>
      </c>
      <c r="D68" s="47" t="s">
        <v>201</v>
      </c>
      <c r="E68" s="42" t="s">
        <v>295</v>
      </c>
      <c r="F68" s="49" t="s">
        <v>360</v>
      </c>
      <c r="G68" s="49" t="s">
        <v>361</v>
      </c>
      <c r="H68" s="41" t="n">
        <v>2</v>
      </c>
      <c r="I68" s="42" t="s">
        <v>362</v>
      </c>
      <c r="J68" s="42" t="s">
        <v>331</v>
      </c>
      <c r="K68" s="42" t="s">
        <v>339</v>
      </c>
      <c r="L68" s="42" t="s">
        <v>333</v>
      </c>
      <c r="M68" s="43" t="s">
        <v>60</v>
      </c>
      <c r="N68" s="43" t="s">
        <v>60</v>
      </c>
      <c r="O68" s="43" t="s">
        <v>26</v>
      </c>
      <c r="P68" s="44" t="n">
        <v>918.72</v>
      </c>
      <c r="Q68" s="41" t="n">
        <v>27</v>
      </c>
      <c r="R68" s="43" t="s">
        <v>60</v>
      </c>
      <c r="S68" s="43" t="s">
        <v>60</v>
      </c>
      <c r="T68" s="43" t="s">
        <v>26</v>
      </c>
      <c r="U68" s="44" t="n">
        <v>1050</v>
      </c>
      <c r="V68" s="41" t="n">
        <v>27</v>
      </c>
      <c r="W68" s="42"/>
    </row>
    <row r="69" s="45" customFormat="true" ht="18" hidden="false" customHeight="true" outlineLevel="0" collapsed="false">
      <c r="A69" s="34"/>
      <c r="B69" s="35" t="s">
        <v>128</v>
      </c>
      <c r="C69" s="47" t="s">
        <v>363</v>
      </c>
      <c r="D69" s="48" t="s">
        <v>54</v>
      </c>
      <c r="E69" s="42" t="s">
        <v>225</v>
      </c>
      <c r="F69" s="49" t="s">
        <v>364</v>
      </c>
      <c r="G69" s="49" t="s">
        <v>365</v>
      </c>
      <c r="H69" s="41" t="n">
        <v>2</v>
      </c>
      <c r="I69" s="42" t="s">
        <v>152</v>
      </c>
      <c r="J69" s="42" t="s">
        <v>333</v>
      </c>
      <c r="K69" s="42" t="s">
        <v>366</v>
      </c>
      <c r="L69" s="42" t="s">
        <v>367</v>
      </c>
      <c r="M69" s="43" t="s">
        <v>60</v>
      </c>
      <c r="N69" s="43" t="s">
        <v>60</v>
      </c>
      <c r="O69" s="43" t="s">
        <v>26</v>
      </c>
      <c r="P69" s="44" t="n">
        <v>918.72</v>
      </c>
      <c r="Q69" s="41" t="n">
        <v>26</v>
      </c>
      <c r="R69" s="43" t="s">
        <v>60</v>
      </c>
      <c r="S69" s="43" t="s">
        <v>60</v>
      </c>
      <c r="T69" s="43" t="s">
        <v>26</v>
      </c>
      <c r="U69" s="44" t="n">
        <v>1050</v>
      </c>
      <c r="V69" s="41" t="n">
        <v>26</v>
      </c>
      <c r="W69" s="42"/>
    </row>
    <row r="70" s="45" customFormat="true" ht="18" hidden="false" customHeight="true" outlineLevel="0" collapsed="false">
      <c r="A70" s="34"/>
      <c r="B70" s="35" t="s">
        <v>368</v>
      </c>
      <c r="C70" s="47" t="s">
        <v>369</v>
      </c>
      <c r="D70" s="48" t="s">
        <v>54</v>
      </c>
      <c r="E70" s="42" t="s">
        <v>120</v>
      </c>
      <c r="F70" s="55" t="s">
        <v>370</v>
      </c>
      <c r="G70" s="55" t="s">
        <v>371</v>
      </c>
      <c r="H70" s="41" t="n">
        <v>2</v>
      </c>
      <c r="I70" s="42" t="s">
        <v>372</v>
      </c>
      <c r="J70" s="42" t="s">
        <v>333</v>
      </c>
      <c r="K70" s="42" t="s">
        <v>373</v>
      </c>
      <c r="L70" s="42" t="s">
        <v>367</v>
      </c>
      <c r="M70" s="43" t="s">
        <v>60</v>
      </c>
      <c r="N70" s="43" t="s">
        <v>60</v>
      </c>
      <c r="O70" s="43" t="s">
        <v>26</v>
      </c>
      <c r="P70" s="44" t="n">
        <v>918.72</v>
      </c>
      <c r="Q70" s="41" t="n">
        <v>26</v>
      </c>
      <c r="R70" s="43" t="s">
        <v>60</v>
      </c>
      <c r="S70" s="43" t="s">
        <v>60</v>
      </c>
      <c r="T70" s="43" t="s">
        <v>26</v>
      </c>
      <c r="U70" s="44" t="n">
        <v>1050</v>
      </c>
      <c r="V70" s="41" t="n">
        <v>26</v>
      </c>
      <c r="W70" s="42"/>
    </row>
    <row r="71" s="45" customFormat="true" ht="18" hidden="false" customHeight="true" outlineLevel="0" collapsed="false">
      <c r="A71" s="34"/>
      <c r="B71" s="35" t="s">
        <v>374</v>
      </c>
      <c r="C71" s="47" t="s">
        <v>375</v>
      </c>
      <c r="D71" s="48" t="s">
        <v>54</v>
      </c>
      <c r="E71" s="42" t="s">
        <v>120</v>
      </c>
      <c r="F71" s="49" t="s">
        <v>376</v>
      </c>
      <c r="G71" s="49" t="s">
        <v>377</v>
      </c>
      <c r="H71" s="41" t="n">
        <v>2</v>
      </c>
      <c r="I71" s="42" t="s">
        <v>378</v>
      </c>
      <c r="J71" s="42" t="s">
        <v>333</v>
      </c>
      <c r="K71" s="42" t="s">
        <v>379</v>
      </c>
      <c r="L71" s="42" t="s">
        <v>367</v>
      </c>
      <c r="M71" s="43" t="s">
        <v>60</v>
      </c>
      <c r="N71" s="43" t="s">
        <v>60</v>
      </c>
      <c r="O71" s="43" t="s">
        <v>26</v>
      </c>
      <c r="P71" s="44" t="n">
        <v>918.72</v>
      </c>
      <c r="Q71" s="41" t="n">
        <v>26</v>
      </c>
      <c r="R71" s="43" t="s">
        <v>60</v>
      </c>
      <c r="S71" s="43" t="s">
        <v>60</v>
      </c>
      <c r="T71" s="43" t="s">
        <v>26</v>
      </c>
      <c r="U71" s="44" t="n">
        <v>1050</v>
      </c>
      <c r="V71" s="41" t="n">
        <v>26</v>
      </c>
      <c r="W71" s="42"/>
    </row>
    <row r="72" s="45" customFormat="true" ht="18" hidden="false" customHeight="true" outlineLevel="0" collapsed="false">
      <c r="A72" s="34"/>
      <c r="B72" s="35" t="s">
        <v>380</v>
      </c>
      <c r="C72" s="47" t="s">
        <v>381</v>
      </c>
      <c r="D72" s="47" t="s">
        <v>201</v>
      </c>
      <c r="E72" s="42" t="s">
        <v>185</v>
      </c>
      <c r="F72" s="42" t="s">
        <v>382</v>
      </c>
      <c r="G72" s="49" t="s">
        <v>383</v>
      </c>
      <c r="H72" s="41" t="n">
        <v>2</v>
      </c>
      <c r="I72" s="42" t="s">
        <v>384</v>
      </c>
      <c r="J72" s="42" t="s">
        <v>367</v>
      </c>
      <c r="K72" s="42" t="s">
        <v>385</v>
      </c>
      <c r="L72" s="42" t="s">
        <v>367</v>
      </c>
      <c r="M72" s="43" t="s">
        <v>60</v>
      </c>
      <c r="N72" s="43" t="s">
        <v>60</v>
      </c>
      <c r="O72" s="43" t="s">
        <v>26</v>
      </c>
      <c r="P72" s="44" t="n">
        <v>918.72</v>
      </c>
      <c r="Q72" s="41" t="n">
        <v>26</v>
      </c>
      <c r="R72" s="43" t="s">
        <v>60</v>
      </c>
      <c r="S72" s="43" t="s">
        <v>60</v>
      </c>
      <c r="T72" s="43" t="s">
        <v>26</v>
      </c>
      <c r="U72" s="44" t="n">
        <v>1050</v>
      </c>
      <c r="V72" s="41" t="n">
        <v>26</v>
      </c>
      <c r="W72" s="42"/>
    </row>
    <row r="73" s="45" customFormat="true" ht="18" hidden="false" customHeight="true" outlineLevel="0" collapsed="false">
      <c r="A73" s="34"/>
      <c r="B73" s="35" t="s">
        <v>386</v>
      </c>
      <c r="C73" s="47" t="s">
        <v>387</v>
      </c>
      <c r="D73" s="47" t="s">
        <v>201</v>
      </c>
      <c r="E73" s="42" t="s">
        <v>109</v>
      </c>
      <c r="F73" s="42" t="s">
        <v>388</v>
      </c>
      <c r="G73" s="49" t="s">
        <v>389</v>
      </c>
      <c r="H73" s="41" t="n">
        <v>2</v>
      </c>
      <c r="I73" s="42" t="s">
        <v>390</v>
      </c>
      <c r="J73" s="42" t="s">
        <v>367</v>
      </c>
      <c r="K73" s="42" t="s">
        <v>90</v>
      </c>
      <c r="L73" s="42" t="s">
        <v>367</v>
      </c>
      <c r="M73" s="43" t="s">
        <v>60</v>
      </c>
      <c r="N73" s="43" t="s">
        <v>60</v>
      </c>
      <c r="O73" s="43" t="s">
        <v>26</v>
      </c>
      <c r="P73" s="44" t="n">
        <v>918.72</v>
      </c>
      <c r="Q73" s="41" t="n">
        <v>26</v>
      </c>
      <c r="R73" s="43" t="s">
        <v>60</v>
      </c>
      <c r="S73" s="43" t="s">
        <v>60</v>
      </c>
      <c r="T73" s="43" t="s">
        <v>26</v>
      </c>
      <c r="U73" s="44" t="n">
        <v>1050</v>
      </c>
      <c r="V73" s="41" t="n">
        <v>26</v>
      </c>
      <c r="W73" s="42"/>
    </row>
    <row r="74" s="45" customFormat="true" ht="18" hidden="false" customHeight="true" outlineLevel="0" collapsed="false">
      <c r="A74" s="34"/>
      <c r="B74" s="35" t="s">
        <v>391</v>
      </c>
      <c r="C74" s="59" t="s">
        <v>392</v>
      </c>
      <c r="D74" s="47" t="s">
        <v>201</v>
      </c>
      <c r="E74" s="42" t="s">
        <v>185</v>
      </c>
      <c r="F74" s="40" t="s">
        <v>393</v>
      </c>
      <c r="G74" s="49" t="s">
        <v>394</v>
      </c>
      <c r="H74" s="41" t="n">
        <v>2</v>
      </c>
      <c r="I74" s="42" t="s">
        <v>395</v>
      </c>
      <c r="J74" s="42" t="s">
        <v>367</v>
      </c>
      <c r="K74" s="42" t="s">
        <v>385</v>
      </c>
      <c r="L74" s="42" t="s">
        <v>367</v>
      </c>
      <c r="M74" s="43" t="s">
        <v>60</v>
      </c>
      <c r="N74" s="43" t="s">
        <v>60</v>
      </c>
      <c r="O74" s="43" t="s">
        <v>26</v>
      </c>
      <c r="P74" s="44" t="n">
        <v>918.72</v>
      </c>
      <c r="Q74" s="41" t="n">
        <v>26</v>
      </c>
      <c r="R74" s="43" t="s">
        <v>60</v>
      </c>
      <c r="S74" s="43" t="s">
        <v>60</v>
      </c>
      <c r="T74" s="43" t="s">
        <v>26</v>
      </c>
      <c r="U74" s="44" t="n">
        <v>1050</v>
      </c>
      <c r="V74" s="41" t="n">
        <v>26</v>
      </c>
      <c r="W74" s="42"/>
    </row>
    <row r="75" s="45" customFormat="true" ht="18" hidden="false" customHeight="true" outlineLevel="0" collapsed="false">
      <c r="A75" s="34"/>
      <c r="B75" s="35" t="s">
        <v>396</v>
      </c>
      <c r="C75" s="60" t="s">
        <v>397</v>
      </c>
      <c r="D75" s="61" t="s">
        <v>54</v>
      </c>
      <c r="E75" s="42" t="s">
        <v>120</v>
      </c>
      <c r="F75" s="40" t="s">
        <v>398</v>
      </c>
      <c r="G75" s="49" t="s">
        <v>399</v>
      </c>
      <c r="H75" s="41" t="n">
        <v>2</v>
      </c>
      <c r="I75" s="42" t="s">
        <v>400</v>
      </c>
      <c r="J75" s="42" t="s">
        <v>367</v>
      </c>
      <c r="K75" s="42" t="s">
        <v>401</v>
      </c>
      <c r="L75" s="42" t="s">
        <v>367</v>
      </c>
      <c r="M75" s="43" t="s">
        <v>60</v>
      </c>
      <c r="N75" s="43" t="s">
        <v>60</v>
      </c>
      <c r="O75" s="43" t="s">
        <v>26</v>
      </c>
      <c r="P75" s="44" t="n">
        <v>918.72</v>
      </c>
      <c r="Q75" s="41" t="n">
        <v>26</v>
      </c>
      <c r="R75" s="43" t="s">
        <v>60</v>
      </c>
      <c r="S75" s="43" t="s">
        <v>60</v>
      </c>
      <c r="T75" s="43" t="s">
        <v>26</v>
      </c>
      <c r="U75" s="44" t="n">
        <v>1050</v>
      </c>
      <c r="V75" s="41" t="n">
        <v>26</v>
      </c>
      <c r="W75" s="42"/>
    </row>
    <row r="76" s="45" customFormat="true" ht="18" hidden="false" customHeight="true" outlineLevel="0" collapsed="false">
      <c r="A76" s="34"/>
      <c r="B76" s="35" t="s">
        <v>402</v>
      </c>
      <c r="C76" s="58" t="s">
        <v>403</v>
      </c>
      <c r="D76" s="47" t="s">
        <v>201</v>
      </c>
      <c r="E76" s="42" t="s">
        <v>185</v>
      </c>
      <c r="F76" s="42" t="s">
        <v>404</v>
      </c>
      <c r="G76" s="42" t="s">
        <v>405</v>
      </c>
      <c r="H76" s="41" t="n">
        <v>2</v>
      </c>
      <c r="I76" s="42" t="s">
        <v>406</v>
      </c>
      <c r="J76" s="56" t="s">
        <v>407</v>
      </c>
      <c r="K76" s="42" t="s">
        <v>217</v>
      </c>
      <c r="L76" s="43" t="s">
        <v>408</v>
      </c>
      <c r="M76" s="43" t="s">
        <v>60</v>
      </c>
      <c r="N76" s="43" t="s">
        <v>60</v>
      </c>
      <c r="O76" s="43" t="s">
        <v>26</v>
      </c>
      <c r="P76" s="44" t="n">
        <v>918.72</v>
      </c>
      <c r="Q76" s="41" t="n">
        <v>23</v>
      </c>
      <c r="R76" s="43" t="s">
        <v>60</v>
      </c>
      <c r="S76" s="43" t="s">
        <v>60</v>
      </c>
      <c r="T76" s="43" t="s">
        <v>26</v>
      </c>
      <c r="U76" s="44" t="n">
        <v>1050</v>
      </c>
      <c r="V76" s="41" t="n">
        <v>23</v>
      </c>
      <c r="W76" s="42"/>
    </row>
    <row r="77" s="45" customFormat="true" ht="18" hidden="false" customHeight="true" outlineLevel="0" collapsed="false">
      <c r="A77" s="34"/>
      <c r="B77" s="35" t="s">
        <v>409</v>
      </c>
      <c r="C77" s="58" t="s">
        <v>410</v>
      </c>
      <c r="D77" s="61" t="s">
        <v>54</v>
      </c>
      <c r="E77" s="42" t="s">
        <v>120</v>
      </c>
      <c r="F77" s="42" t="s">
        <v>411</v>
      </c>
      <c r="G77" s="42" t="s">
        <v>412</v>
      </c>
      <c r="H77" s="41" t="n">
        <v>2</v>
      </c>
      <c r="I77" s="42" t="s">
        <v>413</v>
      </c>
      <c r="J77" s="42" t="s">
        <v>407</v>
      </c>
      <c r="K77" s="42" t="s">
        <v>217</v>
      </c>
      <c r="L77" s="43" t="s">
        <v>408</v>
      </c>
      <c r="M77" s="43" t="s">
        <v>60</v>
      </c>
      <c r="N77" s="43" t="s">
        <v>60</v>
      </c>
      <c r="O77" s="43" t="s">
        <v>26</v>
      </c>
      <c r="P77" s="44" t="n">
        <v>918.72</v>
      </c>
      <c r="Q77" s="41" t="n">
        <v>23</v>
      </c>
      <c r="R77" s="43" t="s">
        <v>60</v>
      </c>
      <c r="S77" s="43" t="s">
        <v>60</v>
      </c>
      <c r="T77" s="43" t="s">
        <v>26</v>
      </c>
      <c r="U77" s="44" t="n">
        <v>1050</v>
      </c>
      <c r="V77" s="41" t="n">
        <v>23</v>
      </c>
      <c r="W77" s="42"/>
    </row>
    <row r="78" s="45" customFormat="true" ht="18" hidden="false" customHeight="true" outlineLevel="0" collapsed="false">
      <c r="A78" s="34"/>
      <c r="B78" s="35" t="s">
        <v>414</v>
      </c>
      <c r="C78" s="58" t="s">
        <v>415</v>
      </c>
      <c r="D78" s="61" t="s">
        <v>54</v>
      </c>
      <c r="E78" s="42" t="s">
        <v>225</v>
      </c>
      <c r="F78" s="42" t="s">
        <v>416</v>
      </c>
      <c r="G78" s="42" t="s">
        <v>417</v>
      </c>
      <c r="H78" s="41" t="n">
        <v>2</v>
      </c>
      <c r="I78" s="42" t="s">
        <v>418</v>
      </c>
      <c r="J78" s="42" t="s">
        <v>407</v>
      </c>
      <c r="K78" s="42" t="s">
        <v>419</v>
      </c>
      <c r="L78" s="43" t="s">
        <v>408</v>
      </c>
      <c r="M78" s="43" t="s">
        <v>60</v>
      </c>
      <c r="N78" s="43" t="s">
        <v>60</v>
      </c>
      <c r="O78" s="43" t="s">
        <v>26</v>
      </c>
      <c r="P78" s="44" t="n">
        <v>918.72</v>
      </c>
      <c r="Q78" s="41" t="n">
        <v>23</v>
      </c>
      <c r="R78" s="43" t="s">
        <v>60</v>
      </c>
      <c r="S78" s="43" t="s">
        <v>60</v>
      </c>
      <c r="T78" s="43" t="s">
        <v>26</v>
      </c>
      <c r="U78" s="44" t="n">
        <v>1050</v>
      </c>
      <c r="V78" s="41" t="n">
        <v>23</v>
      </c>
      <c r="W78" s="42"/>
    </row>
    <row r="79" s="45" customFormat="true" ht="18" hidden="false" customHeight="true" outlineLevel="0" collapsed="false">
      <c r="A79" s="34"/>
      <c r="B79" s="35" t="s">
        <v>420</v>
      </c>
      <c r="C79" s="58" t="s">
        <v>421</v>
      </c>
      <c r="D79" s="61" t="s">
        <v>54</v>
      </c>
      <c r="E79" s="42" t="s">
        <v>345</v>
      </c>
      <c r="F79" s="42" t="s">
        <v>422</v>
      </c>
      <c r="G79" s="42" t="s">
        <v>423</v>
      </c>
      <c r="H79" s="41" t="n">
        <v>2</v>
      </c>
      <c r="I79" s="42" t="s">
        <v>424</v>
      </c>
      <c r="J79" s="42" t="s">
        <v>425</v>
      </c>
      <c r="K79" s="42" t="s">
        <v>426</v>
      </c>
      <c r="L79" s="43" t="s">
        <v>408</v>
      </c>
      <c r="M79" s="43" t="s">
        <v>60</v>
      </c>
      <c r="N79" s="43" t="s">
        <v>60</v>
      </c>
      <c r="O79" s="43" t="s">
        <v>26</v>
      </c>
      <c r="P79" s="44" t="n">
        <v>918.72</v>
      </c>
      <c r="Q79" s="41" t="n">
        <v>23</v>
      </c>
      <c r="R79" s="43" t="s">
        <v>60</v>
      </c>
      <c r="S79" s="43" t="s">
        <v>60</v>
      </c>
      <c r="T79" s="43" t="s">
        <v>26</v>
      </c>
      <c r="U79" s="44" t="n">
        <v>1050</v>
      </c>
      <c r="V79" s="41" t="n">
        <v>23</v>
      </c>
      <c r="W79" s="42"/>
    </row>
    <row r="80" s="45" customFormat="true" ht="18" hidden="false" customHeight="true" outlineLevel="0" collapsed="false">
      <c r="A80" s="34"/>
      <c r="B80" s="35" t="s">
        <v>427</v>
      </c>
      <c r="C80" s="58" t="s">
        <v>428</v>
      </c>
      <c r="D80" s="61" t="s">
        <v>54</v>
      </c>
      <c r="E80" s="42" t="s">
        <v>120</v>
      </c>
      <c r="F80" s="42" t="s">
        <v>429</v>
      </c>
      <c r="G80" s="42" t="s">
        <v>430</v>
      </c>
      <c r="H80" s="41" t="n">
        <v>2</v>
      </c>
      <c r="I80" s="42" t="s">
        <v>431</v>
      </c>
      <c r="J80" s="42" t="s">
        <v>425</v>
      </c>
      <c r="K80" s="42" t="s">
        <v>432</v>
      </c>
      <c r="L80" s="43" t="s">
        <v>408</v>
      </c>
      <c r="M80" s="43" t="s">
        <v>60</v>
      </c>
      <c r="N80" s="43" t="s">
        <v>60</v>
      </c>
      <c r="O80" s="43" t="s">
        <v>26</v>
      </c>
      <c r="P80" s="44" t="n">
        <v>918.72</v>
      </c>
      <c r="Q80" s="41" t="n">
        <v>23</v>
      </c>
      <c r="R80" s="43" t="s">
        <v>60</v>
      </c>
      <c r="S80" s="43" t="s">
        <v>60</v>
      </c>
      <c r="T80" s="43" t="s">
        <v>26</v>
      </c>
      <c r="U80" s="44" t="n">
        <v>1050</v>
      </c>
      <c r="V80" s="41" t="n">
        <v>23</v>
      </c>
      <c r="W80" s="42"/>
    </row>
    <row r="81" s="45" customFormat="true" ht="18" hidden="false" customHeight="true" outlineLevel="0" collapsed="false">
      <c r="A81" s="34"/>
      <c r="B81" s="35" t="s">
        <v>433</v>
      </c>
      <c r="C81" s="58" t="s">
        <v>434</v>
      </c>
      <c r="D81" s="47" t="s">
        <v>201</v>
      </c>
      <c r="E81" s="42" t="s">
        <v>185</v>
      </c>
      <c r="F81" s="42" t="s">
        <v>435</v>
      </c>
      <c r="G81" s="42" t="s">
        <v>436</v>
      </c>
      <c r="H81" s="41" t="n">
        <v>2</v>
      </c>
      <c r="I81" s="42" t="s">
        <v>437</v>
      </c>
      <c r="J81" s="42" t="s">
        <v>425</v>
      </c>
      <c r="K81" s="42" t="s">
        <v>432</v>
      </c>
      <c r="L81" s="43" t="s">
        <v>408</v>
      </c>
      <c r="M81" s="43" t="s">
        <v>60</v>
      </c>
      <c r="N81" s="43" t="s">
        <v>60</v>
      </c>
      <c r="O81" s="43" t="s">
        <v>26</v>
      </c>
      <c r="P81" s="44" t="n">
        <v>918.72</v>
      </c>
      <c r="Q81" s="41" t="n">
        <v>23</v>
      </c>
      <c r="R81" s="43" t="s">
        <v>60</v>
      </c>
      <c r="S81" s="43" t="s">
        <v>60</v>
      </c>
      <c r="T81" s="43" t="s">
        <v>26</v>
      </c>
      <c r="U81" s="44" t="n">
        <v>1050</v>
      </c>
      <c r="V81" s="41" t="n">
        <v>23</v>
      </c>
      <c r="W81" s="42"/>
    </row>
    <row r="82" s="45" customFormat="true" ht="18" hidden="false" customHeight="true" outlineLevel="0" collapsed="false">
      <c r="A82" s="34"/>
      <c r="B82" s="35" t="s">
        <v>438</v>
      </c>
      <c r="C82" s="58" t="s">
        <v>439</v>
      </c>
      <c r="D82" s="61" t="s">
        <v>54</v>
      </c>
      <c r="E82" s="42" t="s">
        <v>350</v>
      </c>
      <c r="F82" s="42" t="s">
        <v>440</v>
      </c>
      <c r="G82" s="42" t="s">
        <v>441</v>
      </c>
      <c r="H82" s="41" t="n">
        <v>2</v>
      </c>
      <c r="I82" s="42" t="s">
        <v>442</v>
      </c>
      <c r="J82" s="42" t="s">
        <v>408</v>
      </c>
      <c r="K82" s="42" t="s">
        <v>443</v>
      </c>
      <c r="L82" s="43" t="s">
        <v>408</v>
      </c>
      <c r="M82" s="43" t="s">
        <v>60</v>
      </c>
      <c r="N82" s="43" t="s">
        <v>60</v>
      </c>
      <c r="O82" s="43" t="s">
        <v>26</v>
      </c>
      <c r="P82" s="44" t="n">
        <v>918.72</v>
      </c>
      <c r="Q82" s="41" t="n">
        <v>23</v>
      </c>
      <c r="R82" s="43" t="s">
        <v>60</v>
      </c>
      <c r="S82" s="43" t="s">
        <v>60</v>
      </c>
      <c r="T82" s="43" t="s">
        <v>26</v>
      </c>
      <c r="U82" s="44" t="n">
        <v>1050</v>
      </c>
      <c r="V82" s="41" t="n">
        <v>23</v>
      </c>
      <c r="W82" s="42"/>
    </row>
    <row r="83" s="45" customFormat="true" ht="18" hidden="false" customHeight="true" outlineLevel="0" collapsed="false">
      <c r="A83" s="34"/>
      <c r="B83" s="35" t="s">
        <v>444</v>
      </c>
      <c r="C83" s="47" t="s">
        <v>445</v>
      </c>
      <c r="D83" s="48" t="s">
        <v>47</v>
      </c>
      <c r="E83" s="55" t="n">
        <v>46</v>
      </c>
      <c r="F83" s="49" t="s">
        <v>446</v>
      </c>
      <c r="G83" s="49" t="s">
        <v>447</v>
      </c>
      <c r="H83" s="41" t="n">
        <v>2</v>
      </c>
      <c r="I83" s="49" t="s">
        <v>448</v>
      </c>
      <c r="J83" s="42" t="s">
        <v>449</v>
      </c>
      <c r="K83" s="42" t="s">
        <v>450</v>
      </c>
      <c r="L83" s="42" t="s">
        <v>451</v>
      </c>
      <c r="M83" s="43" t="s">
        <v>60</v>
      </c>
      <c r="N83" s="43" t="s">
        <v>60</v>
      </c>
      <c r="O83" s="43" t="s">
        <v>26</v>
      </c>
      <c r="P83" s="44" t="n">
        <v>918.72</v>
      </c>
      <c r="Q83" s="41" t="n">
        <v>20</v>
      </c>
      <c r="R83" s="43" t="s">
        <v>60</v>
      </c>
      <c r="S83" s="43" t="s">
        <v>60</v>
      </c>
      <c r="T83" s="43" t="s">
        <v>26</v>
      </c>
      <c r="U83" s="44" t="n">
        <v>1050</v>
      </c>
      <c r="V83" s="41" t="n">
        <v>20</v>
      </c>
      <c r="W83" s="42"/>
    </row>
    <row r="84" s="45" customFormat="true" ht="18" hidden="false" customHeight="true" outlineLevel="0" collapsed="false">
      <c r="A84" s="34"/>
      <c r="B84" s="35" t="s">
        <v>452</v>
      </c>
      <c r="C84" s="47" t="s">
        <v>453</v>
      </c>
      <c r="D84" s="62" t="s">
        <v>54</v>
      </c>
      <c r="E84" s="55" t="n">
        <v>56</v>
      </c>
      <c r="F84" s="49" t="s">
        <v>454</v>
      </c>
      <c r="G84" s="49" t="s">
        <v>455</v>
      </c>
      <c r="H84" s="41" t="n">
        <v>2</v>
      </c>
      <c r="I84" s="49" t="s">
        <v>344</v>
      </c>
      <c r="J84" s="42" t="s">
        <v>449</v>
      </c>
      <c r="K84" s="42" t="s">
        <v>450</v>
      </c>
      <c r="L84" s="42" t="s">
        <v>451</v>
      </c>
      <c r="M84" s="43" t="s">
        <v>60</v>
      </c>
      <c r="N84" s="43" t="s">
        <v>60</v>
      </c>
      <c r="O84" s="43" t="s">
        <v>26</v>
      </c>
      <c r="P84" s="44" t="n">
        <v>918.72</v>
      </c>
      <c r="Q84" s="41" t="n">
        <v>20</v>
      </c>
      <c r="R84" s="43" t="s">
        <v>60</v>
      </c>
      <c r="S84" s="43" t="s">
        <v>60</v>
      </c>
      <c r="T84" s="43" t="s">
        <v>26</v>
      </c>
      <c r="U84" s="44" t="n">
        <v>1050</v>
      </c>
      <c r="V84" s="41" t="n">
        <v>20</v>
      </c>
      <c r="W84" s="42"/>
    </row>
    <row r="85" s="45" customFormat="true" ht="18" hidden="false" customHeight="true" outlineLevel="0" collapsed="false">
      <c r="A85" s="34"/>
      <c r="B85" s="35" t="s">
        <v>456</v>
      </c>
      <c r="C85" s="47" t="s">
        <v>457</v>
      </c>
      <c r="D85" s="62" t="s">
        <v>54</v>
      </c>
      <c r="E85" s="55" t="n">
        <v>57</v>
      </c>
      <c r="F85" s="49" t="s">
        <v>458</v>
      </c>
      <c r="G85" s="49" t="s">
        <v>459</v>
      </c>
      <c r="H85" s="41" t="n">
        <v>2</v>
      </c>
      <c r="I85" s="49" t="s">
        <v>460</v>
      </c>
      <c r="J85" s="42" t="s">
        <v>449</v>
      </c>
      <c r="K85" s="42" t="s">
        <v>461</v>
      </c>
      <c r="L85" s="42" t="s">
        <v>451</v>
      </c>
      <c r="M85" s="43" t="s">
        <v>60</v>
      </c>
      <c r="N85" s="43" t="s">
        <v>60</v>
      </c>
      <c r="O85" s="43" t="s">
        <v>26</v>
      </c>
      <c r="P85" s="44" t="n">
        <v>918.72</v>
      </c>
      <c r="Q85" s="41" t="n">
        <v>20</v>
      </c>
      <c r="R85" s="43" t="s">
        <v>60</v>
      </c>
      <c r="S85" s="43" t="s">
        <v>60</v>
      </c>
      <c r="T85" s="43" t="s">
        <v>26</v>
      </c>
      <c r="U85" s="44" t="n">
        <v>1050</v>
      </c>
      <c r="V85" s="41" t="n">
        <v>20</v>
      </c>
      <c r="W85" s="42"/>
    </row>
    <row r="86" s="45" customFormat="true" ht="18" hidden="false" customHeight="true" outlineLevel="0" collapsed="false">
      <c r="A86" s="34"/>
      <c r="B86" s="35" t="s">
        <v>462</v>
      </c>
      <c r="C86" s="47" t="s">
        <v>463</v>
      </c>
      <c r="D86" s="61" t="s">
        <v>47</v>
      </c>
      <c r="E86" s="55" t="n">
        <v>49</v>
      </c>
      <c r="F86" s="49" t="s">
        <v>464</v>
      </c>
      <c r="G86" s="49" t="s">
        <v>465</v>
      </c>
      <c r="H86" s="41" t="n">
        <v>2</v>
      </c>
      <c r="I86" s="49" t="s">
        <v>466</v>
      </c>
      <c r="J86" s="42" t="s">
        <v>449</v>
      </c>
      <c r="K86" s="42" t="s">
        <v>118</v>
      </c>
      <c r="L86" s="42" t="s">
        <v>451</v>
      </c>
      <c r="M86" s="43" t="s">
        <v>60</v>
      </c>
      <c r="N86" s="43" t="s">
        <v>60</v>
      </c>
      <c r="O86" s="43" t="s">
        <v>26</v>
      </c>
      <c r="P86" s="44" t="n">
        <v>918.72</v>
      </c>
      <c r="Q86" s="41" t="n">
        <v>20</v>
      </c>
      <c r="R86" s="43" t="s">
        <v>60</v>
      </c>
      <c r="S86" s="43" t="s">
        <v>60</v>
      </c>
      <c r="T86" s="43" t="s">
        <v>26</v>
      </c>
      <c r="U86" s="44" t="n">
        <v>1050</v>
      </c>
      <c r="V86" s="41" t="n">
        <v>20</v>
      </c>
      <c r="W86" s="42"/>
    </row>
    <row r="87" s="45" customFormat="true" ht="18" hidden="false" customHeight="true" outlineLevel="0" collapsed="false">
      <c r="A87" s="34"/>
      <c r="B87" s="35" t="s">
        <v>467</v>
      </c>
      <c r="C87" s="47" t="s">
        <v>468</v>
      </c>
      <c r="D87" s="48" t="s">
        <v>54</v>
      </c>
      <c r="E87" s="55" t="n">
        <v>58</v>
      </c>
      <c r="F87" s="49" t="s">
        <v>469</v>
      </c>
      <c r="G87" s="49" t="s">
        <v>470</v>
      </c>
      <c r="H87" s="41" t="n">
        <v>2</v>
      </c>
      <c r="I87" s="49" t="s">
        <v>471</v>
      </c>
      <c r="J87" s="42" t="s">
        <v>449</v>
      </c>
      <c r="K87" s="42" t="s">
        <v>118</v>
      </c>
      <c r="L87" s="42" t="s">
        <v>451</v>
      </c>
      <c r="M87" s="43" t="s">
        <v>60</v>
      </c>
      <c r="N87" s="43" t="s">
        <v>60</v>
      </c>
      <c r="O87" s="43" t="s">
        <v>26</v>
      </c>
      <c r="P87" s="44" t="n">
        <v>918.72</v>
      </c>
      <c r="Q87" s="41" t="n">
        <v>20</v>
      </c>
      <c r="R87" s="43" t="s">
        <v>60</v>
      </c>
      <c r="S87" s="43" t="s">
        <v>60</v>
      </c>
      <c r="T87" s="43" t="s">
        <v>26</v>
      </c>
      <c r="U87" s="44" t="n">
        <v>1050</v>
      </c>
      <c r="V87" s="41" t="n">
        <v>20</v>
      </c>
      <c r="W87" s="42"/>
    </row>
    <row r="88" s="45" customFormat="true" ht="18" hidden="false" customHeight="true" outlineLevel="0" collapsed="false">
      <c r="A88" s="34"/>
      <c r="B88" s="35" t="s">
        <v>472</v>
      </c>
      <c r="C88" s="47" t="s">
        <v>473</v>
      </c>
      <c r="D88" s="61" t="s">
        <v>47</v>
      </c>
      <c r="E88" s="55" t="n">
        <v>47</v>
      </c>
      <c r="F88" s="49" t="s">
        <v>474</v>
      </c>
      <c r="G88" s="49" t="s">
        <v>475</v>
      </c>
      <c r="H88" s="41" t="n">
        <v>2</v>
      </c>
      <c r="I88" s="49" t="s">
        <v>476</v>
      </c>
      <c r="J88" s="42" t="s">
        <v>449</v>
      </c>
      <c r="K88" s="42" t="s">
        <v>450</v>
      </c>
      <c r="L88" s="42" t="s">
        <v>451</v>
      </c>
      <c r="M88" s="43" t="s">
        <v>60</v>
      </c>
      <c r="N88" s="43" t="s">
        <v>60</v>
      </c>
      <c r="O88" s="43" t="s">
        <v>26</v>
      </c>
      <c r="P88" s="44" t="n">
        <v>918.72</v>
      </c>
      <c r="Q88" s="41" t="n">
        <v>20</v>
      </c>
      <c r="R88" s="43" t="s">
        <v>60</v>
      </c>
      <c r="S88" s="43" t="s">
        <v>60</v>
      </c>
      <c r="T88" s="43" t="s">
        <v>26</v>
      </c>
      <c r="U88" s="44" t="n">
        <v>1050</v>
      </c>
      <c r="V88" s="41" t="n">
        <v>20</v>
      </c>
      <c r="W88" s="42"/>
    </row>
    <row r="89" s="45" customFormat="true" ht="18" hidden="false" customHeight="true" outlineLevel="0" collapsed="false">
      <c r="A89" s="34"/>
      <c r="B89" s="35" t="s">
        <v>477</v>
      </c>
      <c r="C89" s="47" t="s">
        <v>478</v>
      </c>
      <c r="D89" s="48" t="s">
        <v>54</v>
      </c>
      <c r="E89" s="49" t="n">
        <v>56</v>
      </c>
      <c r="F89" s="49" t="s">
        <v>479</v>
      </c>
      <c r="G89" s="49" t="s">
        <v>480</v>
      </c>
      <c r="H89" s="41" t="n">
        <v>2</v>
      </c>
      <c r="I89" s="49" t="s">
        <v>481</v>
      </c>
      <c r="J89" s="42" t="s">
        <v>451</v>
      </c>
      <c r="K89" s="42" t="s">
        <v>482</v>
      </c>
      <c r="L89" s="42" t="s">
        <v>451</v>
      </c>
      <c r="M89" s="43" t="s">
        <v>60</v>
      </c>
      <c r="N89" s="43" t="s">
        <v>60</v>
      </c>
      <c r="O89" s="43" t="s">
        <v>26</v>
      </c>
      <c r="P89" s="44" t="n">
        <v>918.72</v>
      </c>
      <c r="Q89" s="41" t="n">
        <v>20</v>
      </c>
      <c r="R89" s="43" t="s">
        <v>60</v>
      </c>
      <c r="S89" s="43" t="s">
        <v>60</v>
      </c>
      <c r="T89" s="43" t="s">
        <v>26</v>
      </c>
      <c r="U89" s="44" t="n">
        <v>1050</v>
      </c>
      <c r="V89" s="41" t="n">
        <v>20</v>
      </c>
      <c r="W89" s="42"/>
    </row>
    <row r="90" s="45" customFormat="true" ht="18" hidden="false" customHeight="true" outlineLevel="0" collapsed="false">
      <c r="A90" s="34"/>
      <c r="B90" s="35" t="s">
        <v>483</v>
      </c>
      <c r="C90" s="47" t="s">
        <v>484</v>
      </c>
      <c r="D90" s="48" t="s">
        <v>54</v>
      </c>
      <c r="E90" s="49" t="n">
        <v>56</v>
      </c>
      <c r="F90" s="49" t="s">
        <v>485</v>
      </c>
      <c r="G90" s="49" t="s">
        <v>486</v>
      </c>
      <c r="H90" s="41" t="n">
        <v>2</v>
      </c>
      <c r="I90" s="49" t="s">
        <v>487</v>
      </c>
      <c r="J90" s="42" t="s">
        <v>451</v>
      </c>
      <c r="K90" s="42" t="s">
        <v>482</v>
      </c>
      <c r="L90" s="42" t="s">
        <v>451</v>
      </c>
      <c r="M90" s="43" t="s">
        <v>60</v>
      </c>
      <c r="N90" s="43" t="s">
        <v>60</v>
      </c>
      <c r="O90" s="43" t="s">
        <v>26</v>
      </c>
      <c r="P90" s="44" t="n">
        <v>918.72</v>
      </c>
      <c r="Q90" s="41" t="n">
        <v>20</v>
      </c>
      <c r="R90" s="43" t="s">
        <v>60</v>
      </c>
      <c r="S90" s="43" t="s">
        <v>60</v>
      </c>
      <c r="T90" s="43" t="s">
        <v>26</v>
      </c>
      <c r="U90" s="44" t="n">
        <v>1050</v>
      </c>
      <c r="V90" s="41" t="n">
        <v>20</v>
      </c>
      <c r="W90" s="42"/>
    </row>
    <row r="91" s="45" customFormat="true" ht="18" hidden="false" customHeight="true" outlineLevel="0" collapsed="false">
      <c r="A91" s="34"/>
      <c r="B91" s="35" t="s">
        <v>488</v>
      </c>
      <c r="C91" s="47" t="s">
        <v>489</v>
      </c>
      <c r="D91" s="48" t="s">
        <v>54</v>
      </c>
      <c r="E91" s="49" t="n">
        <v>56</v>
      </c>
      <c r="F91" s="49" t="s">
        <v>490</v>
      </c>
      <c r="G91" s="49" t="s">
        <v>491</v>
      </c>
      <c r="H91" s="41" t="n">
        <v>2</v>
      </c>
      <c r="I91" s="49" t="s">
        <v>492</v>
      </c>
      <c r="J91" s="42" t="s">
        <v>451</v>
      </c>
      <c r="K91" s="42" t="s">
        <v>125</v>
      </c>
      <c r="L91" s="42" t="s">
        <v>451</v>
      </c>
      <c r="M91" s="43"/>
      <c r="N91" s="43"/>
      <c r="O91" s="43"/>
      <c r="P91" s="44"/>
      <c r="Q91" s="41"/>
      <c r="R91" s="43"/>
      <c r="S91" s="43"/>
      <c r="T91" s="43"/>
      <c r="U91" s="44"/>
      <c r="V91" s="41"/>
      <c r="W91" s="42"/>
    </row>
    <row r="92" s="45" customFormat="true" ht="18" hidden="false" customHeight="true" outlineLevel="0" collapsed="false">
      <c r="A92" s="34"/>
      <c r="B92" s="35" t="s">
        <v>493</v>
      </c>
      <c r="C92" s="47" t="s">
        <v>494</v>
      </c>
      <c r="D92" s="48" t="s">
        <v>54</v>
      </c>
      <c r="E92" s="49" t="n">
        <v>56</v>
      </c>
      <c r="F92" s="49" t="s">
        <v>495</v>
      </c>
      <c r="G92" s="49" t="s">
        <v>496</v>
      </c>
      <c r="H92" s="41" t="n">
        <v>2</v>
      </c>
      <c r="I92" s="49" t="s">
        <v>497</v>
      </c>
      <c r="J92" s="42" t="s">
        <v>451</v>
      </c>
      <c r="K92" s="42" t="s">
        <v>482</v>
      </c>
      <c r="L92" s="42" t="s">
        <v>451</v>
      </c>
      <c r="M92" s="43" t="s">
        <v>60</v>
      </c>
      <c r="N92" s="43" t="s">
        <v>60</v>
      </c>
      <c r="O92" s="43" t="s">
        <v>26</v>
      </c>
      <c r="P92" s="44" t="n">
        <v>918.72</v>
      </c>
      <c r="Q92" s="41" t="n">
        <v>20</v>
      </c>
      <c r="R92" s="43" t="s">
        <v>60</v>
      </c>
      <c r="S92" s="43" t="s">
        <v>60</v>
      </c>
      <c r="T92" s="43" t="s">
        <v>26</v>
      </c>
      <c r="U92" s="44" t="n">
        <v>1050</v>
      </c>
      <c r="V92" s="41" t="n">
        <v>20</v>
      </c>
      <c r="W92" s="42"/>
    </row>
    <row r="93" s="45" customFormat="true" ht="18" hidden="false" customHeight="true" outlineLevel="0" collapsed="false">
      <c r="A93" s="34"/>
      <c r="B93" s="35" t="s">
        <v>498</v>
      </c>
      <c r="C93" s="47" t="s">
        <v>499</v>
      </c>
      <c r="D93" s="61" t="s">
        <v>47</v>
      </c>
      <c r="E93" s="49" t="n">
        <v>46</v>
      </c>
      <c r="F93" s="49" t="s">
        <v>500</v>
      </c>
      <c r="G93" s="49" t="s">
        <v>501</v>
      </c>
      <c r="H93" s="41" t="n">
        <v>2</v>
      </c>
      <c r="I93" s="49" t="s">
        <v>502</v>
      </c>
      <c r="J93" s="42" t="s">
        <v>451</v>
      </c>
      <c r="K93" s="42" t="s">
        <v>482</v>
      </c>
      <c r="L93" s="42" t="s">
        <v>451</v>
      </c>
      <c r="M93" s="43" t="s">
        <v>60</v>
      </c>
      <c r="N93" s="43" t="s">
        <v>60</v>
      </c>
      <c r="O93" s="43" t="s">
        <v>26</v>
      </c>
      <c r="P93" s="44" t="n">
        <v>918.72</v>
      </c>
      <c r="Q93" s="41" t="n">
        <v>20</v>
      </c>
      <c r="R93" s="43" t="s">
        <v>60</v>
      </c>
      <c r="S93" s="43" t="s">
        <v>60</v>
      </c>
      <c r="T93" s="43" t="s">
        <v>26</v>
      </c>
      <c r="U93" s="44" t="n">
        <v>1050</v>
      </c>
      <c r="V93" s="41" t="n">
        <v>20</v>
      </c>
      <c r="W93" s="42"/>
    </row>
    <row r="94" s="45" customFormat="true" ht="18" hidden="false" customHeight="true" outlineLevel="0" collapsed="false">
      <c r="A94" s="34"/>
      <c r="B94" s="35" t="s">
        <v>503</v>
      </c>
      <c r="C94" s="47" t="s">
        <v>504</v>
      </c>
      <c r="D94" s="48" t="s">
        <v>54</v>
      </c>
      <c r="E94" s="49" t="n">
        <v>57</v>
      </c>
      <c r="F94" s="49" t="s">
        <v>505</v>
      </c>
      <c r="G94" s="49" t="s">
        <v>506</v>
      </c>
      <c r="H94" s="41" t="n">
        <v>2</v>
      </c>
      <c r="I94" s="49" t="s">
        <v>507</v>
      </c>
      <c r="J94" s="42" t="s">
        <v>451</v>
      </c>
      <c r="K94" s="42" t="s">
        <v>482</v>
      </c>
      <c r="L94" s="42" t="s">
        <v>451</v>
      </c>
      <c r="M94" s="43" t="s">
        <v>60</v>
      </c>
      <c r="N94" s="43" t="s">
        <v>60</v>
      </c>
      <c r="O94" s="43" t="s">
        <v>26</v>
      </c>
      <c r="P94" s="44" t="n">
        <v>918.72</v>
      </c>
      <c r="Q94" s="41" t="n">
        <v>20</v>
      </c>
      <c r="R94" s="43" t="s">
        <v>60</v>
      </c>
      <c r="S94" s="43" t="s">
        <v>60</v>
      </c>
      <c r="T94" s="43" t="s">
        <v>26</v>
      </c>
      <c r="U94" s="44" t="n">
        <v>1050</v>
      </c>
      <c r="V94" s="41" t="n">
        <v>20</v>
      </c>
      <c r="W94" s="42"/>
    </row>
    <row r="95" s="45" customFormat="true" ht="18" hidden="false" customHeight="true" outlineLevel="0" collapsed="false">
      <c r="A95" s="34"/>
      <c r="B95" s="35" t="s">
        <v>508</v>
      </c>
      <c r="C95" s="47" t="s">
        <v>509</v>
      </c>
      <c r="D95" s="61" t="s">
        <v>47</v>
      </c>
      <c r="E95" s="42" t="s">
        <v>295</v>
      </c>
      <c r="F95" s="49" t="s">
        <v>510</v>
      </c>
      <c r="G95" s="42" t="s">
        <v>511</v>
      </c>
      <c r="H95" s="41" t="n">
        <v>2</v>
      </c>
      <c r="I95" s="42" t="s">
        <v>512</v>
      </c>
      <c r="J95" s="42" t="s">
        <v>513</v>
      </c>
      <c r="K95" s="42" t="s">
        <v>514</v>
      </c>
      <c r="L95" s="42" t="s">
        <v>515</v>
      </c>
      <c r="M95" s="43" t="s">
        <v>60</v>
      </c>
      <c r="N95" s="43" t="s">
        <v>60</v>
      </c>
      <c r="O95" s="43" t="s">
        <v>26</v>
      </c>
      <c r="P95" s="44" t="n">
        <v>918.72</v>
      </c>
      <c r="Q95" s="42" t="s">
        <v>41</v>
      </c>
      <c r="R95" s="43" t="s">
        <v>60</v>
      </c>
      <c r="S95" s="43" t="s">
        <v>60</v>
      </c>
      <c r="T95" s="43" t="s">
        <v>26</v>
      </c>
      <c r="U95" s="44" t="n">
        <v>1050</v>
      </c>
      <c r="V95" s="42" t="s">
        <v>41</v>
      </c>
      <c r="W95" s="42"/>
    </row>
    <row r="96" s="45" customFormat="true" ht="18" hidden="false" customHeight="true" outlineLevel="0" collapsed="false">
      <c r="A96" s="34"/>
      <c r="B96" s="35" t="s">
        <v>516</v>
      </c>
      <c r="C96" s="47" t="s">
        <v>517</v>
      </c>
      <c r="D96" s="61" t="s">
        <v>47</v>
      </c>
      <c r="E96" s="42" t="s">
        <v>102</v>
      </c>
      <c r="F96" s="49" t="s">
        <v>518</v>
      </c>
      <c r="G96" s="42" t="s">
        <v>519</v>
      </c>
      <c r="H96" s="41" t="n">
        <v>2</v>
      </c>
      <c r="I96" s="42" t="s">
        <v>520</v>
      </c>
      <c r="J96" s="42" t="s">
        <v>513</v>
      </c>
      <c r="K96" s="42" t="s">
        <v>163</v>
      </c>
      <c r="L96" s="42" t="s">
        <v>515</v>
      </c>
      <c r="M96" s="43" t="s">
        <v>60</v>
      </c>
      <c r="N96" s="43" t="s">
        <v>60</v>
      </c>
      <c r="O96" s="43" t="s">
        <v>26</v>
      </c>
      <c r="P96" s="44" t="n">
        <v>918.72</v>
      </c>
      <c r="Q96" s="42" t="s">
        <v>41</v>
      </c>
      <c r="R96" s="43" t="s">
        <v>60</v>
      </c>
      <c r="S96" s="43" t="s">
        <v>60</v>
      </c>
      <c r="T96" s="43" t="s">
        <v>26</v>
      </c>
      <c r="U96" s="44" t="n">
        <v>1050</v>
      </c>
      <c r="V96" s="42" t="s">
        <v>41</v>
      </c>
      <c r="W96" s="42"/>
    </row>
    <row r="97" s="45" customFormat="true" ht="18" hidden="false" customHeight="true" outlineLevel="0" collapsed="false">
      <c r="A97" s="34"/>
      <c r="B97" s="35" t="s">
        <v>521</v>
      </c>
      <c r="C97" s="47" t="s">
        <v>522</v>
      </c>
      <c r="D97" s="61" t="s">
        <v>47</v>
      </c>
      <c r="E97" s="42" t="s">
        <v>102</v>
      </c>
      <c r="F97" s="49" t="s">
        <v>523</v>
      </c>
      <c r="G97" s="42" t="s">
        <v>524</v>
      </c>
      <c r="H97" s="41" t="n">
        <v>2</v>
      </c>
      <c r="I97" s="42" t="s">
        <v>525</v>
      </c>
      <c r="J97" s="42" t="s">
        <v>526</v>
      </c>
      <c r="K97" s="42" t="s">
        <v>174</v>
      </c>
      <c r="L97" s="42" t="s">
        <v>515</v>
      </c>
      <c r="M97" s="43" t="s">
        <v>60</v>
      </c>
      <c r="N97" s="43" t="s">
        <v>60</v>
      </c>
      <c r="O97" s="43" t="s">
        <v>26</v>
      </c>
      <c r="P97" s="44" t="n">
        <v>918.72</v>
      </c>
      <c r="Q97" s="42" t="s">
        <v>41</v>
      </c>
      <c r="R97" s="43" t="s">
        <v>60</v>
      </c>
      <c r="S97" s="43" t="s">
        <v>60</v>
      </c>
      <c r="T97" s="43" t="s">
        <v>26</v>
      </c>
      <c r="U97" s="44" t="n">
        <v>1050</v>
      </c>
      <c r="V97" s="42" t="s">
        <v>41</v>
      </c>
      <c r="W97" s="42"/>
    </row>
    <row r="98" s="45" customFormat="true" ht="18" hidden="false" customHeight="true" outlineLevel="0" collapsed="false">
      <c r="A98" s="34"/>
      <c r="B98" s="35" t="s">
        <v>527</v>
      </c>
      <c r="C98" s="47" t="s">
        <v>528</v>
      </c>
      <c r="D98" s="48" t="s">
        <v>54</v>
      </c>
      <c r="E98" s="42" t="s">
        <v>225</v>
      </c>
      <c r="F98" s="49" t="s">
        <v>529</v>
      </c>
      <c r="G98" s="42" t="s">
        <v>530</v>
      </c>
      <c r="H98" s="41" t="n">
        <v>2</v>
      </c>
      <c r="I98" s="42" t="s">
        <v>531</v>
      </c>
      <c r="J98" s="42" t="s">
        <v>526</v>
      </c>
      <c r="K98" s="42" t="s">
        <v>532</v>
      </c>
      <c r="L98" s="42" t="s">
        <v>515</v>
      </c>
      <c r="M98" s="43" t="s">
        <v>60</v>
      </c>
      <c r="N98" s="43" t="s">
        <v>60</v>
      </c>
      <c r="O98" s="43" t="s">
        <v>26</v>
      </c>
      <c r="P98" s="44" t="n">
        <v>918.72</v>
      </c>
      <c r="Q98" s="42" t="s">
        <v>41</v>
      </c>
      <c r="R98" s="43" t="s">
        <v>60</v>
      </c>
      <c r="S98" s="43" t="s">
        <v>60</v>
      </c>
      <c r="T98" s="43" t="s">
        <v>26</v>
      </c>
      <c r="U98" s="44" t="n">
        <v>1050</v>
      </c>
      <c r="V98" s="42" t="s">
        <v>41</v>
      </c>
      <c r="W98" s="42"/>
    </row>
    <row r="99" s="45" customFormat="true" ht="18" hidden="false" customHeight="true" outlineLevel="0" collapsed="false">
      <c r="A99" s="34"/>
      <c r="B99" s="35" t="s">
        <v>533</v>
      </c>
      <c r="C99" s="47" t="s">
        <v>534</v>
      </c>
      <c r="D99" s="48" t="s">
        <v>54</v>
      </c>
      <c r="E99" s="42" t="s">
        <v>350</v>
      </c>
      <c r="F99" s="49" t="s">
        <v>535</v>
      </c>
      <c r="G99" s="42" t="s">
        <v>536</v>
      </c>
      <c r="H99" s="41" t="n">
        <v>2</v>
      </c>
      <c r="I99" s="42" t="s">
        <v>537</v>
      </c>
      <c r="J99" s="42" t="s">
        <v>526</v>
      </c>
      <c r="K99" s="42" t="s">
        <v>538</v>
      </c>
      <c r="L99" s="42" t="s">
        <v>515</v>
      </c>
      <c r="M99" s="43" t="s">
        <v>60</v>
      </c>
      <c r="N99" s="43" t="s">
        <v>60</v>
      </c>
      <c r="O99" s="43" t="s">
        <v>26</v>
      </c>
      <c r="P99" s="44" t="n">
        <v>918.72</v>
      </c>
      <c r="Q99" s="42" t="s">
        <v>41</v>
      </c>
      <c r="R99" s="43" t="s">
        <v>60</v>
      </c>
      <c r="S99" s="43" t="s">
        <v>60</v>
      </c>
      <c r="T99" s="43" t="s">
        <v>26</v>
      </c>
      <c r="U99" s="44" t="n">
        <v>1050</v>
      </c>
      <c r="V99" s="42" t="s">
        <v>41</v>
      </c>
      <c r="W99" s="42"/>
    </row>
    <row r="100" s="45" customFormat="true" ht="18" hidden="false" customHeight="true" outlineLevel="0" collapsed="false">
      <c r="A100" s="34"/>
      <c r="B100" s="35" t="s">
        <v>539</v>
      </c>
      <c r="C100" s="47" t="s">
        <v>540</v>
      </c>
      <c r="D100" s="48" t="s">
        <v>54</v>
      </c>
      <c r="E100" s="42" t="s">
        <v>225</v>
      </c>
      <c r="F100" s="49" t="s">
        <v>541</v>
      </c>
      <c r="G100" s="42" t="s">
        <v>542</v>
      </c>
      <c r="H100" s="41" t="n">
        <v>2</v>
      </c>
      <c r="I100" s="42" t="s">
        <v>543</v>
      </c>
      <c r="J100" s="42" t="s">
        <v>526</v>
      </c>
      <c r="K100" s="42" t="s">
        <v>532</v>
      </c>
      <c r="L100" s="42" t="s">
        <v>515</v>
      </c>
      <c r="M100" s="43" t="s">
        <v>60</v>
      </c>
      <c r="N100" s="43" t="s">
        <v>60</v>
      </c>
      <c r="O100" s="43" t="s">
        <v>26</v>
      </c>
      <c r="P100" s="44" t="n">
        <v>918.72</v>
      </c>
      <c r="Q100" s="42" t="s">
        <v>41</v>
      </c>
      <c r="R100" s="43" t="s">
        <v>60</v>
      </c>
      <c r="S100" s="43" t="s">
        <v>60</v>
      </c>
      <c r="T100" s="43" t="s">
        <v>26</v>
      </c>
      <c r="U100" s="44" t="n">
        <v>1050</v>
      </c>
      <c r="V100" s="42" t="s">
        <v>41</v>
      </c>
      <c r="W100" s="42"/>
    </row>
    <row r="101" s="45" customFormat="true" ht="18" hidden="false" customHeight="true" outlineLevel="0" collapsed="false">
      <c r="A101" s="34"/>
      <c r="B101" s="35" t="s">
        <v>544</v>
      </c>
      <c r="C101" s="47" t="s">
        <v>545</v>
      </c>
      <c r="D101" s="48" t="s">
        <v>54</v>
      </c>
      <c r="E101" s="42" t="s">
        <v>225</v>
      </c>
      <c r="F101" s="49" t="s">
        <v>546</v>
      </c>
      <c r="G101" s="42" t="s">
        <v>547</v>
      </c>
      <c r="H101" s="41" t="n">
        <v>2</v>
      </c>
      <c r="I101" s="42" t="s">
        <v>273</v>
      </c>
      <c r="J101" s="42" t="s">
        <v>526</v>
      </c>
      <c r="K101" s="42" t="s">
        <v>532</v>
      </c>
      <c r="L101" s="42" t="s">
        <v>515</v>
      </c>
      <c r="M101" s="43" t="s">
        <v>60</v>
      </c>
      <c r="N101" s="43" t="s">
        <v>60</v>
      </c>
      <c r="O101" s="43" t="s">
        <v>26</v>
      </c>
      <c r="P101" s="44" t="n">
        <v>918.72</v>
      </c>
      <c r="Q101" s="42" t="s">
        <v>41</v>
      </c>
      <c r="R101" s="43" t="s">
        <v>60</v>
      </c>
      <c r="S101" s="43" t="s">
        <v>60</v>
      </c>
      <c r="T101" s="43" t="s">
        <v>26</v>
      </c>
      <c r="U101" s="44" t="n">
        <v>1050</v>
      </c>
      <c r="V101" s="42" t="s">
        <v>41</v>
      </c>
      <c r="W101" s="42"/>
    </row>
    <row r="102" s="45" customFormat="true" ht="18" hidden="false" customHeight="true" outlineLevel="0" collapsed="false">
      <c r="A102" s="34"/>
      <c r="B102" s="35" t="s">
        <v>548</v>
      </c>
      <c r="C102" s="47" t="s">
        <v>549</v>
      </c>
      <c r="D102" s="48" t="s">
        <v>54</v>
      </c>
      <c r="E102" s="42" t="s">
        <v>120</v>
      </c>
      <c r="F102" s="49" t="s">
        <v>550</v>
      </c>
      <c r="G102" s="42" t="s">
        <v>551</v>
      </c>
      <c r="H102" s="41" t="n">
        <v>2</v>
      </c>
      <c r="I102" s="42" t="s">
        <v>552</v>
      </c>
      <c r="J102" s="42" t="s">
        <v>526</v>
      </c>
      <c r="K102" s="42" t="s">
        <v>174</v>
      </c>
      <c r="L102" s="42" t="s">
        <v>515</v>
      </c>
      <c r="M102" s="43" t="s">
        <v>60</v>
      </c>
      <c r="N102" s="43" t="s">
        <v>60</v>
      </c>
      <c r="O102" s="43" t="s">
        <v>26</v>
      </c>
      <c r="P102" s="44" t="n">
        <v>918.72</v>
      </c>
      <c r="Q102" s="42" t="s">
        <v>41</v>
      </c>
      <c r="R102" s="43" t="s">
        <v>60</v>
      </c>
      <c r="S102" s="43" t="s">
        <v>60</v>
      </c>
      <c r="T102" s="43" t="s">
        <v>26</v>
      </c>
      <c r="U102" s="44" t="n">
        <v>1050</v>
      </c>
      <c r="V102" s="42" t="s">
        <v>41</v>
      </c>
      <c r="W102" s="42"/>
    </row>
    <row r="103" s="45" customFormat="true" ht="18" hidden="false" customHeight="true" outlineLevel="0" collapsed="false">
      <c r="A103" s="34"/>
      <c r="B103" s="35" t="s">
        <v>553</v>
      </c>
      <c r="C103" s="47" t="s">
        <v>554</v>
      </c>
      <c r="D103" s="48" t="s">
        <v>54</v>
      </c>
      <c r="E103" s="42" t="s">
        <v>350</v>
      </c>
      <c r="F103" s="49" t="s">
        <v>555</v>
      </c>
      <c r="G103" s="42" t="s">
        <v>556</v>
      </c>
      <c r="H103" s="41" t="n">
        <v>2</v>
      </c>
      <c r="I103" s="42" t="s">
        <v>557</v>
      </c>
      <c r="J103" s="42" t="s">
        <v>526</v>
      </c>
      <c r="K103" s="42" t="s">
        <v>538</v>
      </c>
      <c r="L103" s="42" t="s">
        <v>515</v>
      </c>
      <c r="M103" s="43" t="s">
        <v>60</v>
      </c>
      <c r="N103" s="43" t="s">
        <v>60</v>
      </c>
      <c r="O103" s="43" t="s">
        <v>26</v>
      </c>
      <c r="P103" s="44" t="n">
        <v>918.72</v>
      </c>
      <c r="Q103" s="42" t="s">
        <v>41</v>
      </c>
      <c r="R103" s="43" t="s">
        <v>60</v>
      </c>
      <c r="S103" s="43" t="s">
        <v>60</v>
      </c>
      <c r="T103" s="43" t="s">
        <v>26</v>
      </c>
      <c r="U103" s="44" t="n">
        <v>1050</v>
      </c>
      <c r="V103" s="42" t="s">
        <v>41</v>
      </c>
      <c r="W103" s="42"/>
    </row>
    <row r="104" s="45" customFormat="true" ht="18" hidden="false" customHeight="true" outlineLevel="0" collapsed="false">
      <c r="A104" s="34"/>
      <c r="B104" s="35" t="s">
        <v>558</v>
      </c>
      <c r="C104" s="47" t="s">
        <v>559</v>
      </c>
      <c r="D104" s="61" t="s">
        <v>47</v>
      </c>
      <c r="E104" s="42" t="s">
        <v>102</v>
      </c>
      <c r="F104" s="49" t="s">
        <v>560</v>
      </c>
      <c r="G104" s="42" t="s">
        <v>561</v>
      </c>
      <c r="H104" s="41" t="n">
        <v>2</v>
      </c>
      <c r="I104" s="42" t="s">
        <v>562</v>
      </c>
      <c r="J104" s="42" t="s">
        <v>515</v>
      </c>
      <c r="K104" s="42" t="s">
        <v>181</v>
      </c>
      <c r="L104" s="42" t="s">
        <v>515</v>
      </c>
      <c r="M104" s="43" t="s">
        <v>60</v>
      </c>
      <c r="N104" s="43" t="s">
        <v>60</v>
      </c>
      <c r="O104" s="43" t="s">
        <v>26</v>
      </c>
      <c r="P104" s="44" t="n">
        <v>918.72</v>
      </c>
      <c r="Q104" s="42" t="s">
        <v>41</v>
      </c>
      <c r="R104" s="43" t="s">
        <v>60</v>
      </c>
      <c r="S104" s="43" t="s">
        <v>60</v>
      </c>
      <c r="T104" s="43" t="s">
        <v>26</v>
      </c>
      <c r="U104" s="44" t="n">
        <v>1050</v>
      </c>
      <c r="V104" s="42" t="s">
        <v>41</v>
      </c>
      <c r="W104" s="42"/>
    </row>
    <row r="105" s="45" customFormat="true" ht="18" hidden="false" customHeight="true" outlineLevel="0" collapsed="false">
      <c r="A105" s="63" t="s">
        <v>563</v>
      </c>
      <c r="B105" s="35" t="s">
        <v>564</v>
      </c>
      <c r="C105" s="64" t="s">
        <v>565</v>
      </c>
      <c r="D105" s="64" t="s">
        <v>54</v>
      </c>
      <c r="E105" s="65" t="s">
        <v>128</v>
      </c>
      <c r="F105" s="65" t="s">
        <v>566</v>
      </c>
      <c r="G105" s="65" t="s">
        <v>567</v>
      </c>
      <c r="H105" s="65" t="s">
        <v>27</v>
      </c>
      <c r="I105" s="65" t="s">
        <v>568</v>
      </c>
      <c r="J105" s="66" t="s">
        <v>106</v>
      </c>
      <c r="K105" s="66" t="s">
        <v>569</v>
      </c>
      <c r="L105" s="65" t="s">
        <v>106</v>
      </c>
      <c r="M105" s="65" t="s">
        <v>60</v>
      </c>
      <c r="N105" s="65" t="s">
        <v>60</v>
      </c>
      <c r="O105" s="65" t="s">
        <v>26</v>
      </c>
      <c r="P105" s="67" t="n">
        <v>918.72</v>
      </c>
      <c r="Q105" s="65" t="s">
        <v>295</v>
      </c>
      <c r="R105" s="65" t="s">
        <v>60</v>
      </c>
      <c r="S105" s="65" t="s">
        <v>60</v>
      </c>
      <c r="T105" s="65" t="s">
        <v>26</v>
      </c>
      <c r="U105" s="67" t="n">
        <v>1050</v>
      </c>
      <c r="V105" s="65" t="s">
        <v>295</v>
      </c>
      <c r="W105" s="49"/>
    </row>
    <row r="106" s="45" customFormat="true" ht="18" hidden="false" customHeight="true" outlineLevel="0" collapsed="false">
      <c r="A106" s="68" t="s">
        <v>570</v>
      </c>
      <c r="B106" s="35" t="s">
        <v>571</v>
      </c>
      <c r="C106" s="64" t="s">
        <v>572</v>
      </c>
      <c r="D106" s="64" t="s">
        <v>54</v>
      </c>
      <c r="E106" s="65" t="s">
        <v>128</v>
      </c>
      <c r="F106" s="69" t="s">
        <v>573</v>
      </c>
      <c r="G106" s="65" t="s">
        <v>574</v>
      </c>
      <c r="H106" s="65" t="n">
        <v>2</v>
      </c>
      <c r="I106" s="65" t="s">
        <v>575</v>
      </c>
      <c r="J106" s="55" t="s">
        <v>162</v>
      </c>
      <c r="K106" s="55" t="n">
        <v>2512</v>
      </c>
      <c r="L106" s="70" t="s">
        <v>175</v>
      </c>
      <c r="M106" s="65" t="s">
        <v>60</v>
      </c>
      <c r="N106" s="65" t="s">
        <v>60</v>
      </c>
      <c r="O106" s="65" t="s">
        <v>26</v>
      </c>
      <c r="P106" s="71" t="n">
        <v>918.72</v>
      </c>
      <c r="Q106" s="65" t="s">
        <v>274</v>
      </c>
      <c r="R106" s="65" t="s">
        <v>60</v>
      </c>
      <c r="S106" s="65" t="s">
        <v>60</v>
      </c>
      <c r="T106" s="65" t="s">
        <v>26</v>
      </c>
      <c r="U106" s="67" t="n">
        <v>1050</v>
      </c>
      <c r="V106" s="65" t="s">
        <v>274</v>
      </c>
      <c r="W106" s="72"/>
    </row>
    <row r="107" s="45" customFormat="true" ht="18" hidden="false" customHeight="true" outlineLevel="0" collapsed="false">
      <c r="A107" s="68"/>
      <c r="B107" s="35" t="s">
        <v>576</v>
      </c>
      <c r="C107" s="64" t="s">
        <v>577</v>
      </c>
      <c r="D107" s="64" t="s">
        <v>54</v>
      </c>
      <c r="E107" s="65" t="s">
        <v>120</v>
      </c>
      <c r="F107" s="65" t="s">
        <v>578</v>
      </c>
      <c r="G107" s="65" t="s">
        <v>579</v>
      </c>
      <c r="H107" s="65" t="n">
        <v>2</v>
      </c>
      <c r="I107" s="65" t="s">
        <v>580</v>
      </c>
      <c r="J107" s="55" t="n">
        <v>2306</v>
      </c>
      <c r="K107" s="55" t="n">
        <v>2512</v>
      </c>
      <c r="L107" s="70" t="n">
        <v>2307</v>
      </c>
      <c r="M107" s="65" t="s">
        <v>60</v>
      </c>
      <c r="N107" s="65" t="s">
        <v>60</v>
      </c>
      <c r="O107" s="65" t="s">
        <v>26</v>
      </c>
      <c r="P107" s="71" t="n">
        <v>918.72</v>
      </c>
      <c r="Q107" s="65" t="s">
        <v>169</v>
      </c>
      <c r="R107" s="65" t="s">
        <v>60</v>
      </c>
      <c r="S107" s="65" t="s">
        <v>60</v>
      </c>
      <c r="T107" s="65" t="s">
        <v>26</v>
      </c>
      <c r="U107" s="67" t="n">
        <v>1050</v>
      </c>
      <c r="V107" s="65" t="s">
        <v>169</v>
      </c>
      <c r="W107" s="72"/>
    </row>
    <row r="108" s="45" customFormat="true" ht="18" hidden="false" customHeight="true" outlineLevel="0" collapsed="false">
      <c r="A108" s="68"/>
      <c r="B108" s="35" t="s">
        <v>581</v>
      </c>
      <c r="C108" s="64" t="s">
        <v>582</v>
      </c>
      <c r="D108" s="64" t="s">
        <v>54</v>
      </c>
      <c r="E108" s="65" t="s">
        <v>334</v>
      </c>
      <c r="F108" s="65" t="s">
        <v>583</v>
      </c>
      <c r="G108" s="65" t="s">
        <v>584</v>
      </c>
      <c r="H108" s="73" t="n">
        <v>2</v>
      </c>
      <c r="I108" s="65" t="s">
        <v>585</v>
      </c>
      <c r="J108" s="55" t="n">
        <v>2309</v>
      </c>
      <c r="K108" s="55" t="n">
        <v>2512</v>
      </c>
      <c r="L108" s="70" t="n">
        <v>2310</v>
      </c>
      <c r="M108" s="65" t="s">
        <v>60</v>
      </c>
      <c r="N108" s="65" t="s">
        <v>60</v>
      </c>
      <c r="O108" s="65" t="s">
        <v>26</v>
      </c>
      <c r="P108" s="71" t="n">
        <v>918.72</v>
      </c>
      <c r="Q108" s="65" t="s">
        <v>44</v>
      </c>
      <c r="R108" s="65" t="s">
        <v>60</v>
      </c>
      <c r="S108" s="65" t="s">
        <v>60</v>
      </c>
      <c r="T108" s="65" t="s">
        <v>26</v>
      </c>
      <c r="U108" s="67" t="n">
        <v>1050</v>
      </c>
      <c r="V108" s="65" t="s">
        <v>44</v>
      </c>
      <c r="W108" s="72"/>
    </row>
    <row r="109" s="45" customFormat="true" ht="18" hidden="false" customHeight="true" outlineLevel="0" collapsed="false">
      <c r="A109" s="68"/>
      <c r="B109" s="35" t="s">
        <v>586</v>
      </c>
      <c r="C109" s="64" t="s">
        <v>587</v>
      </c>
      <c r="D109" s="64" t="s">
        <v>54</v>
      </c>
      <c r="E109" s="65" t="s">
        <v>350</v>
      </c>
      <c r="F109" s="65" t="s">
        <v>588</v>
      </c>
      <c r="G109" s="65" t="s">
        <v>589</v>
      </c>
      <c r="H109" s="73" t="n">
        <v>2</v>
      </c>
      <c r="I109" s="65" t="s">
        <v>590</v>
      </c>
      <c r="J109" s="55" t="n">
        <v>2310</v>
      </c>
      <c r="K109" s="55" t="n">
        <v>2512</v>
      </c>
      <c r="L109" s="70" t="n">
        <v>2311</v>
      </c>
      <c r="M109" s="65" t="s">
        <v>60</v>
      </c>
      <c r="N109" s="65" t="s">
        <v>60</v>
      </c>
      <c r="O109" s="65" t="s">
        <v>26</v>
      </c>
      <c r="P109" s="71" t="n">
        <v>918.72</v>
      </c>
      <c r="Q109" s="65" t="s">
        <v>148</v>
      </c>
      <c r="R109" s="65" t="s">
        <v>60</v>
      </c>
      <c r="S109" s="65" t="s">
        <v>60</v>
      </c>
      <c r="T109" s="65" t="s">
        <v>26</v>
      </c>
      <c r="U109" s="67" t="n">
        <v>1050</v>
      </c>
      <c r="V109" s="65" t="s">
        <v>148</v>
      </c>
      <c r="W109" s="72"/>
    </row>
    <row r="110" s="45" customFormat="true" ht="18" hidden="false" customHeight="true" outlineLevel="0" collapsed="false">
      <c r="A110" s="74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2"/>
      <c r="Q110" s="75"/>
      <c r="R110" s="75"/>
      <c r="S110" s="75"/>
      <c r="T110" s="75"/>
      <c r="U110" s="2"/>
      <c r="V110" s="76"/>
      <c r="W110" s="76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s="45" customFormat="true" ht="18" hidden="false" customHeight="true" outlineLevel="0" collapsed="false">
      <c r="A111" s="74"/>
      <c r="B111" s="75"/>
      <c r="C111" s="75"/>
      <c r="D111" s="75"/>
      <c r="E111" s="75" t="s">
        <v>59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2" t="n">
        <f aca="false">SUM(P11:P109)</f>
        <v>87278.4</v>
      </c>
      <c r="Q111" s="2"/>
      <c r="R111" s="2"/>
      <c r="S111" s="2"/>
      <c r="T111" s="2"/>
      <c r="U111" s="2" t="n">
        <f aca="false">SUM(U11:U109)</f>
        <v>99750</v>
      </c>
      <c r="V111" s="76"/>
      <c r="W111" s="76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s="77" customFormat="true" ht="15.75" hidden="false" customHeight="false" outlineLevel="0" collapsed="false">
      <c r="A112" s="77" t="s">
        <v>592</v>
      </c>
      <c r="P112" s="78"/>
      <c r="V112" s="79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s="77" customFormat="true" ht="15.75" hidden="false" customHeight="false" outlineLevel="0" collapsed="false">
      <c r="A113" s="80" t="s">
        <v>593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79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</sheetData>
  <mergeCells count="28">
    <mergeCell ref="B1:W1"/>
    <mergeCell ref="B2:W2"/>
    <mergeCell ref="O3:W3"/>
    <mergeCell ref="P4:W4"/>
    <mergeCell ref="C5:U5"/>
    <mergeCell ref="B6:H6"/>
    <mergeCell ref="N6:W6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9"/>
    <mergeCell ref="M7:Q7"/>
    <mergeCell ref="R7:V7"/>
    <mergeCell ref="W7:W9"/>
    <mergeCell ref="M8:P8"/>
    <mergeCell ref="Q8:Q9"/>
    <mergeCell ref="R8:U8"/>
    <mergeCell ref="V8:V9"/>
    <mergeCell ref="A9:A10"/>
    <mergeCell ref="A11:A104"/>
    <mergeCell ref="A106:A109"/>
    <mergeCell ref="A113:U113"/>
  </mergeCells>
  <dataValidations count="1">
    <dataValidation allowBlank="true" errorStyle="stop" operator="between" prompt="联系电话必须是文本格式" showDropDown="false" showErrorMessage="true" showInputMessage="true" sqref="G21:G38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1:55:00Z</dcterms:created>
  <dc:creator>微软用户</dc:creator>
  <dc:description/>
  <dc:language>en-US</dc:language>
  <cp:lastModifiedBy>administrator</cp:lastModifiedBy>
  <cp:lastPrinted>2014-06-28T01:12:00Z</cp:lastPrinted>
  <dcterms:modified xsi:type="dcterms:W3CDTF">2025-06-11T08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55A90CFEA4EFEBD9D46682A9BDF22_43</vt:lpwstr>
  </property>
  <property fmtid="{D5CDD505-2E9C-101B-9397-08002B2CF9AE}" pid="3" name="KSOProductBuildVer">
    <vt:lpwstr>2052-11.8.2.10337</vt:lpwstr>
  </property>
</Properties>
</file>