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857">
  <si>
    <t xml:space="preserve">一次性扩岗补助需企业确认名单</t>
  </si>
  <si>
    <t xml:space="preserve">序号</t>
  </si>
  <si>
    <t xml:space="preserve">单位代码</t>
  </si>
  <si>
    <t xml:space="preserve">单位名称</t>
  </si>
  <si>
    <t xml:space="preserve">符合人员姓名</t>
  </si>
  <si>
    <r>
      <rPr>
        <sz val="12"/>
        <rFont val="Noto Sans"/>
        <family val="2"/>
      </rPr>
      <t xml:space="preserve">受益类别（高校毕业生</t>
    </r>
    <r>
      <rPr>
        <sz val="12"/>
        <rFont val="宋体"/>
        <family val="0"/>
        <charset val="134"/>
      </rPr>
      <t xml:space="preserve">/16-24</t>
    </r>
    <r>
      <rPr>
        <sz val="12"/>
        <rFont val="Noto Sans"/>
        <family val="2"/>
      </rPr>
      <t xml:space="preserve">岁登记失业青年）</t>
    </r>
  </si>
  <si>
    <t xml:space="preserve">经办机构</t>
  </si>
  <si>
    <t xml:space="preserve">410799904082</t>
  </si>
  <si>
    <t xml:space="preserve">中国太平洋财产保险股份有限公司新乡中心支公司</t>
  </si>
  <si>
    <t xml:space="preserve">范泽霖</t>
  </si>
  <si>
    <t xml:space="preserve">高校毕业生</t>
  </si>
  <si>
    <t xml:space="preserve">市本级</t>
  </si>
  <si>
    <t xml:space="preserve">410799909433</t>
  </si>
  <si>
    <t xml:space="preserve">中兵通信科技股份有限公司</t>
  </si>
  <si>
    <t xml:space="preserve">索绮</t>
  </si>
  <si>
    <t xml:space="preserve">410799907904</t>
  </si>
  <si>
    <t xml:space="preserve">郑州银行股份有限公司新乡分行</t>
  </si>
  <si>
    <t xml:space="preserve">韩艺博</t>
  </si>
  <si>
    <r>
      <rPr>
        <sz val="12"/>
        <rFont val="宋体"/>
        <family val="0"/>
        <charset val="134"/>
      </rPr>
      <t xml:space="preserve">16-24</t>
    </r>
    <r>
      <rPr>
        <sz val="12"/>
        <rFont val="Noto Sans"/>
        <family val="2"/>
      </rPr>
      <t xml:space="preserve">岁登记失业青年</t>
    </r>
  </si>
  <si>
    <t xml:space="preserve">410799904898</t>
  </si>
  <si>
    <r>
      <rPr>
        <sz val="12"/>
        <color rgb="FF000000"/>
        <rFont val="Noto Sans"/>
        <family val="2"/>
      </rPr>
      <t xml:space="preserve">豫北转向系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乡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股份有限公司</t>
    </r>
  </si>
  <si>
    <t xml:space="preserve">贺坤举</t>
  </si>
  <si>
    <t xml:space="preserve">410799592123</t>
  </si>
  <si>
    <t xml:space="preserve">阳光财产保险股份有限公司新乡市高新技术开发区支公司</t>
  </si>
  <si>
    <t xml:space="preserve">郝宗帅</t>
  </si>
  <si>
    <t xml:space="preserve">张潇潇</t>
  </si>
  <si>
    <t xml:space="preserve">李灿玉</t>
  </si>
  <si>
    <t xml:space="preserve">刘高旭</t>
  </si>
  <si>
    <t xml:space="preserve">410799905278</t>
  </si>
  <si>
    <t xml:space="preserve">新乡制药股份有限公司</t>
  </si>
  <si>
    <t xml:space="preserve">暴振华</t>
  </si>
  <si>
    <t xml:space="preserve">齐梦雪</t>
  </si>
  <si>
    <t xml:space="preserve">闫龙</t>
  </si>
  <si>
    <t xml:space="preserve">410799511961</t>
  </si>
  <si>
    <t xml:space="preserve">新乡市柚子网络技术有限公司</t>
  </si>
  <si>
    <t xml:space="preserve">邸茵博</t>
  </si>
  <si>
    <t xml:space="preserve">410799907836</t>
  </si>
  <si>
    <t xml:space="preserve">新乡市永安机械设备有限公司</t>
  </si>
  <si>
    <t xml:space="preserve">王兴懋</t>
  </si>
  <si>
    <t xml:space="preserve">410799909029</t>
  </si>
  <si>
    <t xml:space="preserve">新乡市鑫成石化机械有限公司</t>
  </si>
  <si>
    <t xml:space="preserve">张焙然</t>
  </si>
  <si>
    <t xml:space="preserve">410799909521</t>
  </si>
  <si>
    <t xml:space="preserve">新乡市新科防护科技有限公司</t>
  </si>
  <si>
    <t xml:space="preserve">冯晓梦</t>
  </si>
  <si>
    <t xml:space="preserve">410799907029</t>
  </si>
  <si>
    <t xml:space="preserve">新乡市万新电气有限公司</t>
  </si>
  <si>
    <t xml:space="preserve">张聪慧</t>
  </si>
  <si>
    <t xml:space="preserve">410799505021</t>
  </si>
  <si>
    <t xml:space="preserve">新乡市天兴机械设备有限公司</t>
  </si>
  <si>
    <t xml:space="preserve">韩舒凡</t>
  </si>
  <si>
    <t xml:space="preserve">410799905326</t>
  </si>
  <si>
    <t xml:space="preserve">新乡市胜达过滤净化技术有限公司</t>
  </si>
  <si>
    <t xml:space="preserve">李玉涛</t>
  </si>
  <si>
    <t xml:space="preserve">张春阳</t>
  </si>
  <si>
    <t xml:space="preserve">周宇昂</t>
  </si>
  <si>
    <t xml:space="preserve">琚中浩</t>
  </si>
  <si>
    <t xml:space="preserve">410799906550</t>
  </si>
  <si>
    <t xml:space="preserve">新乡市平原流体控制技术有限公司</t>
  </si>
  <si>
    <t xml:space="preserve">宋龙伟</t>
  </si>
  <si>
    <t xml:space="preserve">412001063622</t>
  </si>
  <si>
    <t xml:space="preserve">新乡市龙鹭彩带织造有限公司</t>
  </si>
  <si>
    <t xml:space="preserve">田留羊</t>
  </si>
  <si>
    <t xml:space="preserve">410799907987</t>
  </si>
  <si>
    <t xml:space="preserve">新乡市快乐飞航空票务服务有限公司</t>
  </si>
  <si>
    <t xml:space="preserve">王佳</t>
  </si>
  <si>
    <t xml:space="preserve">410799908335</t>
  </si>
  <si>
    <t xml:space="preserve">新乡市嘉之睿物业管理有限公司</t>
  </si>
  <si>
    <t xml:space="preserve">张欣楠</t>
  </si>
  <si>
    <t xml:space="preserve">412002095118</t>
  </si>
  <si>
    <t xml:space="preserve">新乡市泓盈商贸有限公司</t>
  </si>
  <si>
    <t xml:space="preserve">徐志茹</t>
  </si>
  <si>
    <t xml:space="preserve">410799905674</t>
  </si>
  <si>
    <t xml:space="preserve">新乡市凤泉化纤纺织有限公司</t>
  </si>
  <si>
    <t xml:space="preserve">薛泷柯</t>
  </si>
  <si>
    <t xml:space="preserve">410799904083</t>
  </si>
  <si>
    <t xml:space="preserve">新乡日升数控轴承装备股份有限公司</t>
  </si>
  <si>
    <t xml:space="preserve">梁程</t>
  </si>
  <si>
    <t xml:space="preserve">贺帅磊</t>
  </si>
  <si>
    <t xml:space="preserve">杜学君</t>
  </si>
  <si>
    <t xml:space="preserve">郝梦祎</t>
  </si>
  <si>
    <t xml:space="preserve">410799907481</t>
  </si>
  <si>
    <t xml:space="preserve">新乡千味央厨食品有限公司</t>
  </si>
  <si>
    <t xml:space="preserve">王优兰</t>
  </si>
  <si>
    <t xml:space="preserve">张一冰</t>
  </si>
  <si>
    <t xml:space="preserve">410799905589</t>
  </si>
  <si>
    <t xml:space="preserve">新乡立白实业有限公司</t>
  </si>
  <si>
    <t xml:space="preserve">张瑞兴</t>
  </si>
  <si>
    <t xml:space="preserve">丰润汗</t>
  </si>
  <si>
    <t xml:space="preserve">412001794403</t>
  </si>
  <si>
    <t xml:space="preserve">新乡菌草新材料技术有限公司</t>
  </si>
  <si>
    <t xml:space="preserve">刘彩灵</t>
  </si>
  <si>
    <t xml:space="preserve">李修恒</t>
  </si>
  <si>
    <t xml:space="preserve">410799908642</t>
  </si>
  <si>
    <t xml:space="preserve">新乡广通电子科技有限公司</t>
  </si>
  <si>
    <t xml:space="preserve">杨凯敦</t>
  </si>
  <si>
    <t xml:space="preserve">410799908952</t>
  </si>
  <si>
    <r>
      <rPr>
        <sz val="12"/>
        <color rgb="FF000000"/>
        <rFont val="Noto Sans"/>
        <family val="2"/>
      </rPr>
      <t xml:space="preserve">拉扎斯网络科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新乡分公司</t>
    </r>
  </si>
  <si>
    <t xml:space="preserve">普燕飞</t>
  </si>
  <si>
    <t xml:space="preserve">410799906716</t>
  </si>
  <si>
    <t xml:space="preserve">河南佐今明医药有限公司</t>
  </si>
  <si>
    <t xml:space="preserve">潘欣</t>
  </si>
  <si>
    <t xml:space="preserve">410799211940</t>
  </si>
  <si>
    <t xml:space="preserve">河南卓信国际旅行社有限公司</t>
  </si>
  <si>
    <t xml:space="preserve">原莹</t>
  </si>
  <si>
    <t xml:space="preserve">412001788841</t>
  </si>
  <si>
    <t xml:space="preserve">河南中正环亚贸易有限公司</t>
  </si>
  <si>
    <t xml:space="preserve">李明航</t>
  </si>
  <si>
    <t xml:space="preserve">410799516826</t>
  </si>
  <si>
    <t xml:space="preserve">河南中栋医疗科技有限公司</t>
  </si>
  <si>
    <t xml:space="preserve">李浩</t>
  </si>
  <si>
    <t xml:space="preserve">张燕昆</t>
  </si>
  <si>
    <t xml:space="preserve">410799589487</t>
  </si>
  <si>
    <t xml:space="preserve">河南印都数码科技有限公司</t>
  </si>
  <si>
    <t xml:space="preserve">黄一鸣</t>
  </si>
  <si>
    <t xml:space="preserve">410799592871</t>
  </si>
  <si>
    <t xml:space="preserve">河南迅驰环保科技有限公司</t>
  </si>
  <si>
    <t xml:space="preserve">刘世广</t>
  </si>
  <si>
    <t xml:space="preserve">410799908498</t>
  </si>
  <si>
    <t xml:space="preserve">河南芯睿电子科技有限公司</t>
  </si>
  <si>
    <t xml:space="preserve">陈伟</t>
  </si>
  <si>
    <t xml:space="preserve">410799907235</t>
  </si>
  <si>
    <t xml:space="preserve">河南省新誉佳教育科技集团有限公司</t>
  </si>
  <si>
    <t xml:space="preserve">许福芮</t>
  </si>
  <si>
    <t xml:space="preserve">410799907127</t>
  </si>
  <si>
    <t xml:space="preserve">河南省第二建筑工程发展有限公司</t>
  </si>
  <si>
    <t xml:space="preserve">姬联盟</t>
  </si>
  <si>
    <t xml:space="preserve">张泽龙</t>
  </si>
  <si>
    <t xml:space="preserve">李浩启</t>
  </si>
  <si>
    <t xml:space="preserve">李永辉</t>
  </si>
  <si>
    <t xml:space="preserve">王定邦</t>
  </si>
  <si>
    <t xml:space="preserve">王志峰</t>
  </si>
  <si>
    <t xml:space="preserve">412001636150</t>
  </si>
  <si>
    <t xml:space="preserve">河南平原山水检测有限公司新乡分公司</t>
  </si>
  <si>
    <t xml:space="preserve">李卓印</t>
  </si>
  <si>
    <t xml:space="preserve">410799513732</t>
  </si>
  <si>
    <t xml:space="preserve">河南品悦液压科技有限公司</t>
  </si>
  <si>
    <t xml:space="preserve">刘振</t>
  </si>
  <si>
    <t xml:space="preserve">王宇航</t>
  </si>
  <si>
    <t xml:space="preserve">410799906588</t>
  </si>
  <si>
    <t xml:space="preserve">河南鹏宇包装制品有限公司</t>
  </si>
  <si>
    <t xml:space="preserve">范梦茹</t>
  </si>
  <si>
    <t xml:space="preserve">412002094996</t>
  </si>
  <si>
    <t xml:space="preserve">河南邙山印刷材料有限公司</t>
  </si>
  <si>
    <t xml:space="preserve">朱锦帅</t>
  </si>
  <si>
    <t xml:space="preserve">410799905063</t>
  </si>
  <si>
    <t xml:space="preserve">河南隆祥药业有限公司</t>
  </si>
  <si>
    <t xml:space="preserve">刘海驰</t>
  </si>
  <si>
    <t xml:space="preserve">张晓茜</t>
  </si>
  <si>
    <t xml:space="preserve">赵卿</t>
  </si>
  <si>
    <t xml:space="preserve">邱焕</t>
  </si>
  <si>
    <t xml:space="preserve">410799906613</t>
  </si>
  <si>
    <t xml:space="preserve">河南凌顶揽众印务有限公司</t>
  </si>
  <si>
    <t xml:space="preserve">王莹莹</t>
  </si>
  <si>
    <t xml:space="preserve">410799908495</t>
  </si>
  <si>
    <t xml:space="preserve">河南科隆制冷科技有限公司</t>
  </si>
  <si>
    <t xml:space="preserve">刘芳玲</t>
  </si>
  <si>
    <t xml:space="preserve">412000130345</t>
  </si>
  <si>
    <t xml:space="preserve">河南凯巨智能装备股份有限公司</t>
  </si>
  <si>
    <t xml:space="preserve">马希爽</t>
  </si>
  <si>
    <t xml:space="preserve">410799907491</t>
  </si>
  <si>
    <t xml:space="preserve">河南金水电缆集团有限公司</t>
  </si>
  <si>
    <t xml:space="preserve">于亚菲</t>
  </si>
  <si>
    <t xml:space="preserve">郝思雨</t>
  </si>
  <si>
    <t xml:space="preserve">410799908101</t>
  </si>
  <si>
    <t xml:space="preserve">河南华洋纸塑包装有限公司</t>
  </si>
  <si>
    <t xml:space="preserve">李换丽</t>
  </si>
  <si>
    <t xml:space="preserve">410799908022</t>
  </si>
  <si>
    <t xml:space="preserve">河南核工旭东电气有限公司</t>
  </si>
  <si>
    <t xml:space="preserve">梁吉祥</t>
  </si>
  <si>
    <t xml:space="preserve">410702549525</t>
  </si>
  <si>
    <t xml:space="preserve">河南富华供应链管理有限公司</t>
  </si>
  <si>
    <t xml:space="preserve">陈杰</t>
  </si>
  <si>
    <t xml:space="preserve">410799907517</t>
  </si>
  <si>
    <t xml:space="preserve">河南芙瑞滋食品有限公司</t>
  </si>
  <si>
    <t xml:space="preserve">宋冰倩</t>
  </si>
  <si>
    <t xml:space="preserve">常梦岩</t>
  </si>
  <si>
    <t xml:space="preserve">410799907031</t>
  </si>
  <si>
    <t xml:space="preserve">河南丰收新能源车辆集团有限公司</t>
  </si>
  <si>
    <t xml:space="preserve">原振东</t>
  </si>
  <si>
    <t xml:space="preserve">410799908210</t>
  </si>
  <si>
    <t xml:space="preserve">河南大成工程检测有限公司</t>
  </si>
  <si>
    <t xml:space="preserve">祝辰宇</t>
  </si>
  <si>
    <t xml:space="preserve">410799907439</t>
  </si>
  <si>
    <t xml:space="preserve">河南埃科森特机械设备有限公司</t>
  </si>
  <si>
    <t xml:space="preserve">李金键</t>
  </si>
  <si>
    <t xml:space="preserve">410799906251</t>
  </si>
  <si>
    <t xml:space="preserve">中国大地财产保险股份有限公司新乡中心支公司</t>
  </si>
  <si>
    <t xml:space="preserve">张栩宁</t>
  </si>
  <si>
    <t xml:space="preserve">开发区</t>
  </si>
  <si>
    <t xml:space="preserve">412000687884</t>
  </si>
  <si>
    <t xml:space="preserve">中宝电气有限公司</t>
  </si>
  <si>
    <t xml:space="preserve">邱柯然</t>
  </si>
  <si>
    <t xml:space="preserve">李全进</t>
  </si>
  <si>
    <t xml:space="preserve">王含森</t>
  </si>
  <si>
    <t xml:space="preserve">李圣尧</t>
  </si>
  <si>
    <t xml:space="preserve">412001918112</t>
  </si>
  <si>
    <t xml:space="preserve">豫矽半导体（河南）有限公司</t>
  </si>
  <si>
    <t xml:space="preserve">刘洋</t>
  </si>
  <si>
    <t xml:space="preserve">412000772700</t>
  </si>
  <si>
    <t xml:space="preserve">新乡市核苷产业研究院有限公司</t>
  </si>
  <si>
    <t xml:space="preserve">杨蕊</t>
  </si>
  <si>
    <t xml:space="preserve">412001959069</t>
  </si>
  <si>
    <t xml:space="preserve">新乡市高新区知信生物技术有限公司</t>
  </si>
  <si>
    <t xml:space="preserve">王钥萱</t>
  </si>
  <si>
    <t xml:space="preserve">412002225143</t>
  </si>
  <si>
    <t xml:space="preserve">新乡市高新区袁鸿文化传媒有限公司</t>
  </si>
  <si>
    <t xml:space="preserve">李新漯</t>
  </si>
  <si>
    <t xml:space="preserve">412001079196</t>
  </si>
  <si>
    <t xml:space="preserve">新乡市高新区融普网络科技有限公司</t>
  </si>
  <si>
    <t xml:space="preserve">李思盈</t>
  </si>
  <si>
    <t xml:space="preserve">412001625322</t>
  </si>
  <si>
    <t xml:space="preserve">新乡市高新区锦汇网络科技有限公司</t>
  </si>
  <si>
    <t xml:space="preserve">张蓝云</t>
  </si>
  <si>
    <t xml:space="preserve">410740542334</t>
  </si>
  <si>
    <t xml:space="preserve">新乡明客网络科技有限公司</t>
  </si>
  <si>
    <t xml:space="preserve">贾静雨</t>
  </si>
  <si>
    <t xml:space="preserve">412001316087</t>
  </si>
  <si>
    <t xml:space="preserve">新乡精泉生物技术有限公司</t>
  </si>
  <si>
    <t xml:space="preserve">胡田田</t>
  </si>
  <si>
    <t xml:space="preserve">410740516612</t>
  </si>
  <si>
    <t xml:space="preserve">新乡恒海机电科技有限公司</t>
  </si>
  <si>
    <t xml:space="preserve">司春潇</t>
  </si>
  <si>
    <t xml:space="preserve">412001791920</t>
  </si>
  <si>
    <t xml:space="preserve">新乡高新产业发展投资有限公司</t>
  </si>
  <si>
    <t xml:space="preserve">牛筠睿</t>
  </si>
  <si>
    <t xml:space="preserve">412001881991</t>
  </si>
  <si>
    <t xml:space="preserve">新乡阿尔泰电子技术有限公司</t>
  </si>
  <si>
    <t xml:space="preserve">郭艳</t>
  </si>
  <si>
    <t xml:space="preserve">赵腾</t>
  </si>
  <si>
    <t xml:space="preserve">袁瑜鍼</t>
  </si>
  <si>
    <t xml:space="preserve">410740900485</t>
  </si>
  <si>
    <t xml:space="preserve">河南综合信兴物流有限公司</t>
  </si>
  <si>
    <t xml:space="preserve">胡申申</t>
  </si>
  <si>
    <t xml:space="preserve">410711900517</t>
  </si>
  <si>
    <t xml:space="preserve">河南悦童年文化用品有限公司</t>
  </si>
  <si>
    <t xml:space="preserve">李倩倩</t>
  </si>
  <si>
    <t xml:space="preserve">412001473453</t>
  </si>
  <si>
    <t xml:space="preserve">河南新飞智家科技有限公司</t>
  </si>
  <si>
    <t xml:space="preserve">朱怡航</t>
  </si>
  <si>
    <t xml:space="preserve">宋堃莹</t>
  </si>
  <si>
    <t xml:space="preserve">412000932646</t>
  </si>
  <si>
    <t xml:space="preserve">河南悟勤教育咨询有限公司</t>
  </si>
  <si>
    <t xml:space="preserve">付金羿</t>
  </si>
  <si>
    <t xml:space="preserve">410740900575</t>
  </si>
  <si>
    <t xml:space="preserve">河南问知数字科技有限公司</t>
  </si>
  <si>
    <t xml:space="preserve">刘浩阳</t>
  </si>
  <si>
    <t xml:space="preserve">410740558731</t>
  </si>
  <si>
    <t xml:space="preserve">河南烁今软件科技有限公司</t>
  </si>
  <si>
    <t xml:space="preserve">徐昊</t>
  </si>
  <si>
    <t xml:space="preserve">410740900557</t>
  </si>
  <si>
    <t xml:space="preserve">河南省点识信息科技有限公司</t>
  </si>
  <si>
    <t xml:space="preserve">张子怡</t>
  </si>
  <si>
    <t xml:space="preserve">李豪</t>
  </si>
  <si>
    <t xml:space="preserve">412002225152</t>
  </si>
  <si>
    <t xml:space="preserve">河南朗瑞智能科技有限公司</t>
  </si>
  <si>
    <t xml:space="preserve">刘世源</t>
  </si>
  <si>
    <t xml:space="preserve">410740577215</t>
  </si>
  <si>
    <t xml:space="preserve">河南鸿鹄地理信息有限公司</t>
  </si>
  <si>
    <t xml:space="preserve">李弈萱</t>
  </si>
  <si>
    <t xml:space="preserve">412002232822</t>
  </si>
  <si>
    <t xml:space="preserve">河南菏宝高速公路有限公司</t>
  </si>
  <si>
    <t xml:space="preserve">郭晓婷</t>
  </si>
  <si>
    <t xml:space="preserve">412000602302</t>
  </si>
  <si>
    <t xml:space="preserve">河南鼎新医药科技有限公司</t>
  </si>
  <si>
    <t xml:space="preserve">董冰洁</t>
  </si>
  <si>
    <t xml:space="preserve">410711900590</t>
  </si>
  <si>
    <t xml:space="preserve">诚泰财产保险股份有限公司新乡中心支公司</t>
  </si>
  <si>
    <t xml:space="preserve">孟德嘉铭</t>
  </si>
  <si>
    <t xml:space="preserve">410727900918</t>
  </si>
  <si>
    <t xml:space="preserve">河南隧通机械有限公司</t>
  </si>
  <si>
    <t xml:space="preserve">孙赛赛</t>
  </si>
  <si>
    <t xml:space="preserve">封丘县</t>
  </si>
  <si>
    <t xml:space="preserve">张慧</t>
  </si>
  <si>
    <t xml:space="preserve">412000702151</t>
  </si>
  <si>
    <t xml:space="preserve">封丘县壹心慧健康保障服务有限责任公司</t>
  </si>
  <si>
    <t xml:space="preserve">李心茹</t>
  </si>
  <si>
    <t xml:space="preserve">410727562646</t>
  </si>
  <si>
    <t xml:space="preserve">封丘县建投索克物业管理有限公司</t>
  </si>
  <si>
    <t xml:space="preserve">温惠媛</t>
  </si>
  <si>
    <t xml:space="preserve">410727522065</t>
  </si>
  <si>
    <t xml:space="preserve">封丘华康综合医院</t>
  </si>
  <si>
    <t xml:space="preserve">郭明阳</t>
  </si>
  <si>
    <t xml:space="preserve">高佳茵</t>
  </si>
  <si>
    <t xml:space="preserve">赵慧慧</t>
  </si>
  <si>
    <t xml:space="preserve">李冉</t>
  </si>
  <si>
    <t xml:space="preserve">410725209582</t>
  </si>
  <si>
    <t xml:space="preserve">新乡市雨轩清真食品股份有限公司</t>
  </si>
  <si>
    <t xml:space="preserve">段欣悦</t>
  </si>
  <si>
    <t xml:space="preserve">原阳县</t>
  </si>
  <si>
    <t xml:space="preserve">胡雅宁</t>
  </si>
  <si>
    <t xml:space="preserve">410725552492</t>
  </si>
  <si>
    <t xml:space="preserve">河南斯凯特汽车技术有限公司</t>
  </si>
  <si>
    <t xml:space="preserve">武晨颖</t>
  </si>
  <si>
    <t xml:space="preserve">陈竞曦</t>
  </si>
  <si>
    <t xml:space="preserve">张天鑫</t>
  </si>
  <si>
    <t xml:space="preserve">夏帅宾</t>
  </si>
  <si>
    <t xml:space="preserve">410725505441</t>
  </si>
  <si>
    <t xml:space="preserve">河南省大家旺食品有限公司</t>
  </si>
  <si>
    <t xml:space="preserve">王满</t>
  </si>
  <si>
    <t xml:space="preserve">410725901165</t>
  </si>
  <si>
    <t xml:space="preserve">河南宏展生物科技有限公司</t>
  </si>
  <si>
    <t xml:space="preserve">张新悦</t>
  </si>
  <si>
    <t xml:space="preserve">石沁卓</t>
  </si>
  <si>
    <t xml:space="preserve">410725900978</t>
  </si>
  <si>
    <t xml:space="preserve">河南盈嘉生物科技有限公司</t>
  </si>
  <si>
    <t xml:space="preserve">钱思桐</t>
  </si>
  <si>
    <t xml:space="preserve">410725571749</t>
  </si>
  <si>
    <t xml:space="preserve">新乡添翊生物科技有限公司</t>
  </si>
  <si>
    <t xml:space="preserve">张佳欣</t>
  </si>
  <si>
    <t xml:space="preserve">宋明阳</t>
  </si>
  <si>
    <t xml:space="preserve">410725585468</t>
  </si>
  <si>
    <t xml:space="preserve">原阳县誉铭百货有限公司</t>
  </si>
  <si>
    <t xml:space="preserve">李璐</t>
  </si>
  <si>
    <t xml:space="preserve">410725566042</t>
  </si>
  <si>
    <t xml:space="preserve">河南九豫全食品工业园有限公司</t>
  </si>
  <si>
    <t xml:space="preserve">孙雨晴</t>
  </si>
  <si>
    <t xml:space="preserve">410725552182</t>
  </si>
  <si>
    <t xml:space="preserve">河南锐研钻石科技有限公司</t>
  </si>
  <si>
    <t xml:space="preserve">杨帆</t>
  </si>
  <si>
    <t xml:space="preserve">410725900654</t>
  </si>
  <si>
    <t xml:space="preserve">河南祥瑞汽车部件有限公司</t>
  </si>
  <si>
    <t xml:space="preserve">刘存洋</t>
  </si>
  <si>
    <t xml:space="preserve">410721900019</t>
  </si>
  <si>
    <t xml:space="preserve">河南心连心化学工业集团股份有限公司</t>
  </si>
  <si>
    <t xml:space="preserve">吴浩宇</t>
  </si>
  <si>
    <t xml:space="preserve">新乡县</t>
  </si>
  <si>
    <t xml:space="preserve">张舒心</t>
  </si>
  <si>
    <t xml:space="preserve">李超</t>
  </si>
  <si>
    <t xml:space="preserve">潘梦雨</t>
  </si>
  <si>
    <t xml:space="preserve">海新</t>
  </si>
  <si>
    <t xml:space="preserve">王晨旭</t>
  </si>
  <si>
    <t xml:space="preserve">张家轩</t>
  </si>
  <si>
    <t xml:space="preserve">单德意</t>
  </si>
  <si>
    <t xml:space="preserve">杨逸晨</t>
  </si>
  <si>
    <t xml:space="preserve">刘明</t>
  </si>
  <si>
    <t xml:space="preserve">410721900016</t>
  </si>
  <si>
    <t xml:space="preserve">河南心连心深冷能源股份有限公司</t>
  </si>
  <si>
    <t xml:space="preserve">魏相和</t>
  </si>
  <si>
    <t xml:space="preserve">孟鑫震</t>
  </si>
  <si>
    <t xml:space="preserve">张政</t>
  </si>
  <si>
    <t xml:space="preserve">宋江龙</t>
  </si>
  <si>
    <t xml:space="preserve">葛纪萌</t>
  </si>
  <si>
    <t xml:space="preserve">李斌</t>
  </si>
  <si>
    <t xml:space="preserve">张震</t>
  </si>
  <si>
    <t xml:space="preserve">410721502321</t>
  </si>
  <si>
    <t xml:space="preserve">新乡市弘力电源科技有限公司</t>
  </si>
  <si>
    <t xml:space="preserve">张治豪</t>
  </si>
  <si>
    <t xml:space="preserve">徐玉珍</t>
  </si>
  <si>
    <t xml:space="preserve">候振川</t>
  </si>
  <si>
    <t xml:space="preserve">程稳</t>
  </si>
  <si>
    <t xml:space="preserve">412001100890</t>
  </si>
  <si>
    <t xml:space="preserve">新乡市哼哼猪科技有限公司</t>
  </si>
  <si>
    <t xml:space="preserve">赵琦萌</t>
  </si>
  <si>
    <t xml:space="preserve">王田堉</t>
  </si>
  <si>
    <t xml:space="preserve">410721508981</t>
  </si>
  <si>
    <t xml:space="preserve">河南心连心智能装备科技有限公司</t>
  </si>
  <si>
    <t xml:space="preserve">张延超</t>
  </si>
  <si>
    <t xml:space="preserve">412000173523</t>
  </si>
  <si>
    <t xml:space="preserve">河南昌源木业有限公司</t>
  </si>
  <si>
    <t xml:space="preserve">文玉霞</t>
  </si>
  <si>
    <t xml:space="preserve">410703525309</t>
  </si>
  <si>
    <t xml:space="preserve">河南省逆反射安全防护有限公司</t>
  </si>
  <si>
    <t xml:space="preserve">杨孟珂</t>
  </si>
  <si>
    <t xml:space="preserve">410721517758</t>
  </si>
  <si>
    <t xml:space="preserve">上海顺捷医药有限公司</t>
  </si>
  <si>
    <t xml:space="preserve">张洪博</t>
  </si>
  <si>
    <t xml:space="preserve">410799211281</t>
  </si>
  <si>
    <t xml:space="preserve">新乡鹏邦汽车销售服务有限公司</t>
  </si>
  <si>
    <t xml:space="preserve">张红衔</t>
  </si>
  <si>
    <t xml:space="preserve">410721900964</t>
  </si>
  <si>
    <t xml:space="preserve">新乡市高服机械股份有限公司</t>
  </si>
  <si>
    <t xml:space="preserve">马德健</t>
  </si>
  <si>
    <t xml:space="preserve">410721900020</t>
  </si>
  <si>
    <t xml:space="preserve">新乡市美林科技股份有限公司</t>
  </si>
  <si>
    <t xml:space="preserve">徐欣怡</t>
  </si>
  <si>
    <t xml:space="preserve">410721558264</t>
  </si>
  <si>
    <t xml:space="preserve">新乡市鹏升汽车销售服务有限公司</t>
  </si>
  <si>
    <t xml:space="preserve">邓济荣</t>
  </si>
  <si>
    <t xml:space="preserve">412000255236</t>
  </si>
  <si>
    <t xml:space="preserve">新乡市瑞兴包装材料有限公司</t>
  </si>
  <si>
    <t xml:space="preserve">秦冰</t>
  </si>
  <si>
    <t xml:space="preserve">410721901877</t>
  </si>
  <si>
    <t xml:space="preserve">新乡县全家福杂粮食品有限公司</t>
  </si>
  <si>
    <t xml:space="preserve">赵绪杰</t>
  </si>
  <si>
    <t xml:space="preserve">410721900228</t>
  </si>
  <si>
    <t xml:space="preserve">新乡新亚纸业集团股份有限公司</t>
  </si>
  <si>
    <t xml:space="preserve">夏明雪</t>
  </si>
  <si>
    <t xml:space="preserve">412000944214</t>
  </si>
  <si>
    <t xml:space="preserve">河南傲世严选网络科技有限公司</t>
  </si>
  <si>
    <t xml:space="preserve">徐宇航</t>
  </si>
  <si>
    <t xml:space="preserve">红旗区</t>
  </si>
  <si>
    <t xml:space="preserve">410702589760</t>
  </si>
  <si>
    <t xml:space="preserve">河南宝视达视觉健康科技有限公司新乡宝龙广场店</t>
  </si>
  <si>
    <t xml:space="preserve">贝家英</t>
  </si>
  <si>
    <t xml:space="preserve">410702561998</t>
  </si>
  <si>
    <t xml:space="preserve">河南广府记餐饮管理有限公司</t>
  </si>
  <si>
    <t xml:space="preserve">陈梦瑶</t>
  </si>
  <si>
    <t xml:space="preserve">410702511603</t>
  </si>
  <si>
    <t xml:space="preserve">河南鸿福实业有限公司新乡分公司</t>
  </si>
  <si>
    <t xml:space="preserve">齐江灿</t>
  </si>
  <si>
    <t xml:space="preserve">412001852873</t>
  </si>
  <si>
    <t xml:space="preserve">河南科博网络科技有限公司</t>
  </si>
  <si>
    <t xml:space="preserve">孙子怡</t>
  </si>
  <si>
    <t xml:space="preserve">410702900676</t>
  </si>
  <si>
    <t xml:space="preserve">河南绿丰环保工程有限公司</t>
  </si>
  <si>
    <t xml:space="preserve">郭田田</t>
  </si>
  <si>
    <t xml:space="preserve">412001915389</t>
  </si>
  <si>
    <t xml:space="preserve">河南诺丁园文化传媒有限公司</t>
  </si>
  <si>
    <t xml:space="preserve">李佳琪</t>
  </si>
  <si>
    <t xml:space="preserve">412001852836</t>
  </si>
  <si>
    <t xml:space="preserve">河南求索网络技术有限公司</t>
  </si>
  <si>
    <t xml:space="preserve">张苗</t>
  </si>
  <si>
    <t xml:space="preserve">412001076977</t>
  </si>
  <si>
    <t xml:space="preserve">河南省大兜电子商务有限公司</t>
  </si>
  <si>
    <t xml:space="preserve">郭子毅</t>
  </si>
  <si>
    <t xml:space="preserve">410702901023</t>
  </si>
  <si>
    <t xml:space="preserve">河南省飞之友航空票务服务有限公司</t>
  </si>
  <si>
    <t xml:space="preserve">赵龙</t>
  </si>
  <si>
    <t xml:space="preserve">卢凯瑞</t>
  </si>
  <si>
    <t xml:space="preserve">410702517949</t>
  </si>
  <si>
    <t xml:space="preserve">河南省花漾宝贝体育健康服务有限公司</t>
  </si>
  <si>
    <t xml:space="preserve">师梦洋</t>
  </si>
  <si>
    <t xml:space="preserve">412002117407</t>
  </si>
  <si>
    <t xml:space="preserve">河南省矿山国际贸易有限公司</t>
  </si>
  <si>
    <t xml:space="preserve">赵蕊蕊</t>
  </si>
  <si>
    <t xml:space="preserve">410702901204</t>
  </si>
  <si>
    <t xml:space="preserve">河南省矿山起重机进出口有限公司</t>
  </si>
  <si>
    <t xml:space="preserve">李冰倩</t>
  </si>
  <si>
    <t xml:space="preserve">412000137666</t>
  </si>
  <si>
    <t xml:space="preserve">河南省维新电力储能技术有限责任公司</t>
  </si>
  <si>
    <t xml:space="preserve">孙金龙</t>
  </si>
  <si>
    <t xml:space="preserve">410702579852</t>
  </si>
  <si>
    <t xml:space="preserve">河南省重科克瑞机械有限公司</t>
  </si>
  <si>
    <t xml:space="preserve">李伟枝</t>
  </si>
  <si>
    <t xml:space="preserve">412001258367</t>
  </si>
  <si>
    <t xml:space="preserve">河南世马生物资源有限公司</t>
  </si>
  <si>
    <t xml:space="preserve">田炆杰</t>
  </si>
  <si>
    <t xml:space="preserve">410702556902</t>
  </si>
  <si>
    <t xml:space="preserve">河南新思远智能科技有限公司</t>
  </si>
  <si>
    <t xml:space="preserve">黄玉晓</t>
  </si>
  <si>
    <t xml:space="preserve">412000763321</t>
  </si>
  <si>
    <t xml:space="preserve">河南优冠贸易有限公司</t>
  </si>
  <si>
    <t xml:space="preserve">王一帆</t>
  </si>
  <si>
    <t xml:space="preserve">412000925674</t>
  </si>
  <si>
    <t xml:space="preserve">河南智绘空间信息科技有限公司</t>
  </si>
  <si>
    <t xml:space="preserve">孙洪瑞</t>
  </si>
  <si>
    <t xml:space="preserve">412001246012</t>
  </si>
  <si>
    <t xml:space="preserve">河南智己教育科技有限公司</t>
  </si>
  <si>
    <t xml:space="preserve">李哲</t>
  </si>
  <si>
    <t xml:space="preserve">412001329247</t>
  </si>
  <si>
    <t xml:space="preserve">新乡泡泡玛特文化创意有限公司</t>
  </si>
  <si>
    <t xml:space="preserve">张修豪</t>
  </si>
  <si>
    <t xml:space="preserve">王嘉慧</t>
  </si>
  <si>
    <t xml:space="preserve">徐如雪</t>
  </si>
  <si>
    <t xml:space="preserve">410721900820</t>
  </si>
  <si>
    <t xml:space="preserve">新乡市百合光电有限公司</t>
  </si>
  <si>
    <t xml:space="preserve">张勤航</t>
  </si>
  <si>
    <t xml:space="preserve">410702901005</t>
  </si>
  <si>
    <t xml:space="preserve">新乡市大用振动设备有限公司</t>
  </si>
  <si>
    <t xml:space="preserve">王秀昌</t>
  </si>
  <si>
    <t xml:space="preserve">412001429604</t>
  </si>
  <si>
    <t xml:space="preserve">新乡市红旗区景丰商贸有限公司</t>
  </si>
  <si>
    <t xml:space="preserve">范传琪</t>
  </si>
  <si>
    <t xml:space="preserve">412001740294</t>
  </si>
  <si>
    <t xml:space="preserve">新乡市红旗区三人行电商科技有限公司</t>
  </si>
  <si>
    <t xml:space="preserve">孙迎飞</t>
  </si>
  <si>
    <t xml:space="preserve">410702541214</t>
  </si>
  <si>
    <t xml:space="preserve">新乡市红旗区一橙创意文化传播有限公司</t>
  </si>
  <si>
    <t xml:space="preserve">郝甜甜</t>
  </si>
  <si>
    <t xml:space="preserve">412001796752</t>
  </si>
  <si>
    <t xml:space="preserve">新乡市汇思文化传媒有限责任公司</t>
  </si>
  <si>
    <t xml:space="preserve">何婉婉</t>
  </si>
  <si>
    <t xml:space="preserve">杨梦甜</t>
  </si>
  <si>
    <t xml:space="preserve">412001906272</t>
  </si>
  <si>
    <t xml:space="preserve">新乡市明鸿新能源科技有限公司</t>
  </si>
  <si>
    <t xml:space="preserve">张耀云</t>
  </si>
  <si>
    <t xml:space="preserve">410702536010</t>
  </si>
  <si>
    <t xml:space="preserve">新乡市胖东来超市有限公司</t>
  </si>
  <si>
    <t xml:space="preserve">张天琦</t>
  </si>
  <si>
    <t xml:space="preserve">尤森</t>
  </si>
  <si>
    <t xml:space="preserve">412000705000</t>
  </si>
  <si>
    <t xml:space="preserve">新乡市瑞康纺织有限公司</t>
  </si>
  <si>
    <t xml:space="preserve">张璐宇</t>
  </si>
  <si>
    <t xml:space="preserve">410702545333</t>
  </si>
  <si>
    <t xml:space="preserve">新乡市森宇网络技术有限公司</t>
  </si>
  <si>
    <t xml:space="preserve">戚梦薇</t>
  </si>
  <si>
    <t xml:space="preserve">412001090031</t>
  </si>
  <si>
    <t xml:space="preserve">新乡市石像科技有限公司</t>
  </si>
  <si>
    <t xml:space="preserve">王梦锦</t>
  </si>
  <si>
    <t xml:space="preserve">412001264782</t>
  </si>
  <si>
    <t xml:space="preserve">新乡市斯坦姆智能科技有限公司</t>
  </si>
  <si>
    <t xml:space="preserve">刘寒玉</t>
  </si>
  <si>
    <t xml:space="preserve">412001012735</t>
  </si>
  <si>
    <t xml:space="preserve">新乡市壹玖玖柒企业管理咨询有限公司</t>
  </si>
  <si>
    <t xml:space="preserve">宋旭辉</t>
  </si>
  <si>
    <t xml:space="preserve">410702901163</t>
  </si>
  <si>
    <t xml:space="preserve">新乡市亿唐网络科技有限公司</t>
  </si>
  <si>
    <t xml:space="preserve">庞彦章</t>
  </si>
  <si>
    <t xml:space="preserve">412000915065</t>
  </si>
  <si>
    <t xml:space="preserve">新乡市长空机电设备有限公司</t>
  </si>
  <si>
    <t xml:space="preserve">李丞帅</t>
  </si>
  <si>
    <t xml:space="preserve">412002185723</t>
  </si>
  <si>
    <t xml:space="preserve">新乡市智建数据运营有限公司</t>
  </si>
  <si>
    <t xml:space="preserve">申文雅</t>
  </si>
  <si>
    <t xml:space="preserve">410702553563</t>
  </si>
  <si>
    <t xml:space="preserve">新乡亿维通讯设备有限公司</t>
  </si>
  <si>
    <t xml:space="preserve">李颖慧</t>
  </si>
  <si>
    <t xml:space="preserve">412000137156</t>
  </si>
  <si>
    <t xml:space="preserve">鄂尔多斯市华北瑞达油气工程技术服务有限责任公司新乡分公司</t>
  </si>
  <si>
    <t xml:space="preserve">雷喜硕</t>
  </si>
  <si>
    <t xml:space="preserve">412002003584</t>
  </si>
  <si>
    <t xml:space="preserve">河南达峰机械有限公司</t>
  </si>
  <si>
    <t xml:space="preserve">李彬彬</t>
  </si>
  <si>
    <t xml:space="preserve">410702580454</t>
  </si>
  <si>
    <t xml:space="preserve">新乡市红旗区凡迪口腔第一门诊部</t>
  </si>
  <si>
    <t xml:space="preserve">庞露</t>
  </si>
  <si>
    <t xml:space="preserve">412001863641</t>
  </si>
  <si>
    <t xml:space="preserve">新乡市花之语托育有限公司</t>
  </si>
  <si>
    <t xml:space="preserve">李美杰</t>
  </si>
  <si>
    <t xml:space="preserve">朱国睿</t>
  </si>
  <si>
    <t xml:space="preserve">410781527823</t>
  </si>
  <si>
    <t xml:space="preserve">新乡市新银新材料有限公司</t>
  </si>
  <si>
    <t xml:space="preserve">崔靖杨</t>
  </si>
  <si>
    <t xml:space="preserve">卫辉市</t>
  </si>
  <si>
    <t xml:space="preserve">412000132495</t>
  </si>
  <si>
    <t xml:space="preserve">卫辉市通宇路桥工程有限公司</t>
  </si>
  <si>
    <t xml:space="preserve">李尚达</t>
  </si>
  <si>
    <t xml:space="preserve">410781901022</t>
  </si>
  <si>
    <t xml:space="preserve">河南达新源新材料有限公司</t>
  </si>
  <si>
    <t xml:space="preserve">410781901275</t>
  </si>
  <si>
    <t xml:space="preserve">卫辉市飞之友票务服务有限公司</t>
  </si>
  <si>
    <t xml:space="preserve">郭立萍</t>
  </si>
  <si>
    <t xml:space="preserve">410781580948</t>
  </si>
  <si>
    <t xml:space="preserve">河南银金达新材料销售有限公司</t>
  </si>
  <si>
    <t xml:space="preserve">杨芳艳</t>
  </si>
  <si>
    <t xml:space="preserve">410781900986</t>
  </si>
  <si>
    <t xml:space="preserve">河南银金达控股集团有限公司</t>
  </si>
  <si>
    <t xml:space="preserve">宋向豪</t>
  </si>
  <si>
    <t xml:space="preserve">410781562633</t>
  </si>
  <si>
    <t xml:space="preserve">河南和协钢板仓工程有限公司</t>
  </si>
  <si>
    <t xml:space="preserve">郑远金</t>
  </si>
  <si>
    <t xml:space="preserve">杨济萌</t>
  </si>
  <si>
    <t xml:space="preserve">李德雨</t>
  </si>
  <si>
    <t xml:space="preserve">祁宜静</t>
  </si>
  <si>
    <t xml:space="preserve">李俊杰</t>
  </si>
  <si>
    <t xml:space="preserve">崔志远</t>
  </si>
  <si>
    <t xml:space="preserve">崔明婷</t>
  </si>
  <si>
    <t xml:space="preserve">412001172637</t>
  </si>
  <si>
    <t xml:space="preserve">河南御晶缘新材料有限公司</t>
  </si>
  <si>
    <t xml:space="preserve">杜林灿</t>
  </si>
  <si>
    <t xml:space="preserve">辉县市</t>
  </si>
  <si>
    <t xml:space="preserve">410782206360</t>
  </si>
  <si>
    <t xml:space="preserve">辉县市万德隆百货有限公司</t>
  </si>
  <si>
    <t xml:space="preserve">王智越</t>
  </si>
  <si>
    <t xml:space="preserve">410782544955</t>
  </si>
  <si>
    <t xml:space="preserve">辉县市隆捷机械制造有限公司</t>
  </si>
  <si>
    <t xml:space="preserve">张济攀</t>
  </si>
  <si>
    <t xml:space="preserve">410782900471</t>
  </si>
  <si>
    <t xml:space="preserve">辉县市腾辉燃气管道有限公司</t>
  </si>
  <si>
    <t xml:space="preserve">郝利洁</t>
  </si>
  <si>
    <t xml:space="preserve">410782209441</t>
  </si>
  <si>
    <r>
      <rPr>
        <sz val="12"/>
        <color rgb="FF000000"/>
        <rFont val="Noto Sans"/>
        <family val="2"/>
      </rPr>
      <t xml:space="preserve">城发环保能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辉县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马敬尧</t>
  </si>
  <si>
    <t xml:space="preserve">410782900561</t>
  </si>
  <si>
    <t xml:space="preserve">新乡市新利净化技术有限公司</t>
  </si>
  <si>
    <t xml:space="preserve">苗慧贤</t>
  </si>
  <si>
    <t xml:space="preserve">410782900340</t>
  </si>
  <si>
    <t xml:space="preserve">新乡市先丰医药新材料有限公司</t>
  </si>
  <si>
    <t xml:space="preserve">张皓</t>
  </si>
  <si>
    <t xml:space="preserve">410782506503</t>
  </si>
  <si>
    <t xml:space="preserve">河南伟创生物科技有限公司</t>
  </si>
  <si>
    <t xml:space="preserve">贺文青</t>
  </si>
  <si>
    <t xml:space="preserve">412000579435</t>
  </si>
  <si>
    <t xml:space="preserve">河南米多奇食品销售有限公司</t>
  </si>
  <si>
    <t xml:space="preserve">张家燚</t>
  </si>
  <si>
    <t xml:space="preserve">410782901587</t>
  </si>
  <si>
    <t xml:space="preserve">新乡市长城铸钢有限公司</t>
  </si>
  <si>
    <t xml:space="preserve">马威明</t>
  </si>
  <si>
    <t xml:space="preserve">412001977545</t>
  </si>
  <si>
    <t xml:space="preserve">新乡市东瀚新材料有限公司</t>
  </si>
  <si>
    <t xml:space="preserve">史静然</t>
  </si>
  <si>
    <t xml:space="preserve">412001101433</t>
  </si>
  <si>
    <t xml:space="preserve">新乡市富成塑料彩印包装有限公司</t>
  </si>
  <si>
    <t xml:space="preserve">俞佳勤</t>
  </si>
  <si>
    <t xml:space="preserve">410782901465</t>
  </si>
  <si>
    <t xml:space="preserve">新乡市夏烽电器有限公司</t>
  </si>
  <si>
    <t xml:space="preserve">王添黎</t>
  </si>
  <si>
    <t xml:space="preserve">410711900020</t>
  </si>
  <si>
    <t xml:space="preserve">新乡泵厂有限责任公司</t>
  </si>
  <si>
    <t xml:space="preserve">逯青艳</t>
  </si>
  <si>
    <t xml:space="preserve">牧野区</t>
  </si>
  <si>
    <t xml:space="preserve">410711900727</t>
  </si>
  <si>
    <t xml:space="preserve">新乡市中志机械设备制造有限公司</t>
  </si>
  <si>
    <t xml:space="preserve">魏江东</t>
  </si>
  <si>
    <t xml:space="preserve">410740556746</t>
  </si>
  <si>
    <t xml:space="preserve">禾泽都林设计集团有限公司豫北分公司</t>
  </si>
  <si>
    <t xml:space="preserve">刘燕飞</t>
  </si>
  <si>
    <t xml:space="preserve">412002004348</t>
  </si>
  <si>
    <t xml:space="preserve">河南百通教育科技有限公司</t>
  </si>
  <si>
    <t xml:space="preserve">刘佳怡</t>
  </si>
  <si>
    <t xml:space="preserve">412000117641</t>
  </si>
  <si>
    <t xml:space="preserve">新乡市牧野区全洲医院有限责任公司</t>
  </si>
  <si>
    <t xml:space="preserve">牛雯雯</t>
  </si>
  <si>
    <t xml:space="preserve">刘瑜璐</t>
  </si>
  <si>
    <t xml:space="preserve">412002076798</t>
  </si>
  <si>
    <t xml:space="preserve">新乡研途教育科技有限公司</t>
  </si>
  <si>
    <t xml:space="preserve">孔群鹰</t>
  </si>
  <si>
    <t xml:space="preserve">412002083320</t>
  </si>
  <si>
    <t xml:space="preserve">新乡市芳海养老服务有限责任公司</t>
  </si>
  <si>
    <t xml:space="preserve">苏依涵</t>
  </si>
  <si>
    <t xml:space="preserve">410702512267</t>
  </si>
  <si>
    <t xml:space="preserve">河南智造教学设备有限公司</t>
  </si>
  <si>
    <t xml:space="preserve">姚晴</t>
  </si>
  <si>
    <t xml:space="preserve">412001736697</t>
  </si>
  <si>
    <t xml:space="preserve">新乡市牧野区培盛家庭服务有限公司</t>
  </si>
  <si>
    <t xml:space="preserve">邹梦琪</t>
  </si>
  <si>
    <t xml:space="preserve">412001397326</t>
  </si>
  <si>
    <t xml:space="preserve">新乡市麦穗酒店管理有限公司</t>
  </si>
  <si>
    <t xml:space="preserve">牛昱然</t>
  </si>
  <si>
    <t xml:space="preserve">410711574339</t>
  </si>
  <si>
    <t xml:space="preserve">新乡市新贝佳美托育服务有限公司</t>
  </si>
  <si>
    <t xml:space="preserve">王潼欣</t>
  </si>
  <si>
    <t xml:space="preserve">412001850929</t>
  </si>
  <si>
    <t xml:space="preserve">河南锐衡商贸有限公司</t>
  </si>
  <si>
    <t xml:space="preserve">牛靖雅</t>
  </si>
  <si>
    <t xml:space="preserve">412000121603</t>
  </si>
  <si>
    <t xml:space="preserve">新乡市新净过滤设备有限公司</t>
  </si>
  <si>
    <t xml:space="preserve">王羽龙</t>
  </si>
  <si>
    <t xml:space="preserve">牛子慧</t>
  </si>
  <si>
    <t xml:space="preserve">410711900098</t>
  </si>
  <si>
    <t xml:space="preserve">天力锂能集团股份有限公司</t>
  </si>
  <si>
    <t xml:space="preserve">李慧婕</t>
  </si>
  <si>
    <t xml:space="preserve">412000547907</t>
  </si>
  <si>
    <t xml:space="preserve">上海一橙网络科技股份有限公司新乡分公司</t>
  </si>
  <si>
    <t xml:space="preserve">赵隆美</t>
  </si>
  <si>
    <t xml:space="preserve">412001738720</t>
  </si>
  <si>
    <t xml:space="preserve">新乡市泰康商贸有限公司</t>
  </si>
  <si>
    <t xml:space="preserve">张馨文</t>
  </si>
  <si>
    <t xml:space="preserve">尹荣月</t>
  </si>
  <si>
    <t xml:space="preserve">412000902684</t>
  </si>
  <si>
    <t xml:space="preserve">新乡兆岐肛肠医院</t>
  </si>
  <si>
    <t xml:space="preserve">范春鸽</t>
  </si>
  <si>
    <t xml:space="preserve">410703574142</t>
  </si>
  <si>
    <t xml:space="preserve">新乡市豫北靖道汽车零部件有限公司</t>
  </si>
  <si>
    <t xml:space="preserve">张一鸣</t>
  </si>
  <si>
    <t xml:space="preserve">卫滨区</t>
  </si>
  <si>
    <t xml:space="preserve">邢雯雨</t>
  </si>
  <si>
    <t xml:space="preserve">410703573418</t>
  </si>
  <si>
    <t xml:space="preserve">新乡市卫滨区培励家庭服务有限公司</t>
  </si>
  <si>
    <t xml:space="preserve">韩悦</t>
  </si>
  <si>
    <t xml:space="preserve">412000562174</t>
  </si>
  <si>
    <t xml:space="preserve">新乡市胖东来超市有限公司生活广场店</t>
  </si>
  <si>
    <t xml:space="preserve">姚紫杨</t>
  </si>
  <si>
    <t xml:space="preserve">412001002827</t>
  </si>
  <si>
    <t xml:space="preserve">河南迪全新能源有限公司</t>
  </si>
  <si>
    <t xml:space="preserve">胡联网</t>
  </si>
  <si>
    <t xml:space="preserve">412000120032</t>
  </si>
  <si>
    <t xml:space="preserve">航天氢能新乡气体有限公司</t>
  </si>
  <si>
    <t xml:space="preserve">郑学智</t>
  </si>
  <si>
    <t xml:space="preserve">延津县</t>
  </si>
  <si>
    <t xml:space="preserve">412000703939</t>
  </si>
  <si>
    <t xml:space="preserve">河南况领建筑工程有限公司</t>
  </si>
  <si>
    <t xml:space="preserve">伍俊广</t>
  </si>
  <si>
    <t xml:space="preserve">412000119164</t>
  </si>
  <si>
    <t xml:space="preserve">新乡市慧联电子科技有限公司</t>
  </si>
  <si>
    <t xml:space="preserve">齐亚娟</t>
  </si>
  <si>
    <t xml:space="preserve">410726518257</t>
  </si>
  <si>
    <t xml:space="preserve">新乡市一铭家具用品有限公司</t>
  </si>
  <si>
    <t xml:space="preserve">张壮壮</t>
  </si>
  <si>
    <t xml:space="preserve">412002065414</t>
  </si>
  <si>
    <t xml:space="preserve">延津县创鑫企业管理有限公司</t>
  </si>
  <si>
    <t xml:space="preserve">王丁萍</t>
  </si>
  <si>
    <t xml:space="preserve">410726591355</t>
  </si>
  <si>
    <t xml:space="preserve">新乡市瑞丰宏泰化工有限公司</t>
  </si>
  <si>
    <t xml:space="preserve">张泽平</t>
  </si>
  <si>
    <t xml:space="preserve">杨俊朝</t>
  </si>
  <si>
    <t xml:space="preserve">410726900707</t>
  </si>
  <si>
    <t xml:space="preserve">河南浚源管业有限公司</t>
  </si>
  <si>
    <t xml:space="preserve">马馨宇</t>
  </si>
  <si>
    <t xml:space="preserve">410726900775</t>
  </si>
  <si>
    <t xml:space="preserve">河南晶都笑脸食品有限公司</t>
  </si>
  <si>
    <t xml:space="preserve">周洁</t>
  </si>
  <si>
    <t xml:space="preserve">候延鹏</t>
  </si>
  <si>
    <t xml:space="preserve">412000117682</t>
  </si>
  <si>
    <t xml:space="preserve">河南德润建设有限公司</t>
  </si>
  <si>
    <t xml:space="preserve">缪阳</t>
  </si>
  <si>
    <t xml:space="preserve">410726900791</t>
  </si>
  <si>
    <t xml:space="preserve">河南百川食品有限公司</t>
  </si>
  <si>
    <t xml:space="preserve">李璐璐</t>
  </si>
  <si>
    <t xml:space="preserve">410204409282</t>
  </si>
  <si>
    <t xml:space="preserve">托阳建设集团有限公司</t>
  </si>
  <si>
    <t xml:space="preserve">刘博</t>
  </si>
  <si>
    <t xml:space="preserve">凤泉区</t>
  </si>
  <si>
    <t xml:space="preserve">张明硕</t>
  </si>
  <si>
    <t xml:space="preserve">410704900220</t>
  </si>
  <si>
    <t xml:space="preserve">新乡市华正散热器有限公司</t>
  </si>
  <si>
    <t xml:space="preserve">孟凡鑫</t>
  </si>
  <si>
    <t xml:space="preserve">410704900134</t>
  </si>
  <si>
    <t xml:space="preserve">新乡市口口妙食品有限公司</t>
  </si>
  <si>
    <t xml:space="preserve">李欣瑶</t>
  </si>
  <si>
    <t xml:space="preserve">410799907951</t>
  </si>
  <si>
    <t xml:space="preserve">永诚财产保险股份有限公司新乡中心支公司</t>
  </si>
  <si>
    <t xml:space="preserve">张晴晴</t>
  </si>
  <si>
    <t xml:space="preserve">410704512018</t>
  </si>
  <si>
    <t xml:space="preserve">新乡市坤远机械有限公司</t>
  </si>
  <si>
    <t xml:space="preserve">张思林</t>
  </si>
  <si>
    <t xml:space="preserve">410799905695</t>
  </si>
  <si>
    <t xml:space="preserve">新乡市吴铮饮料食品有限公司</t>
  </si>
  <si>
    <t xml:space="preserve">吴仲璞</t>
  </si>
  <si>
    <t xml:space="preserve">412001448676</t>
  </si>
  <si>
    <t xml:space="preserve">河南海贝思旅游开发有限公司</t>
  </si>
  <si>
    <t xml:space="preserve">谢金芳</t>
  </si>
  <si>
    <t xml:space="preserve">获嘉县</t>
  </si>
  <si>
    <t xml:space="preserve">412002164107</t>
  </si>
  <si>
    <t xml:space="preserve">河南华新产业园管理有限公司</t>
  </si>
  <si>
    <t xml:space="preserve">李珂</t>
  </si>
  <si>
    <t xml:space="preserve">412000732610</t>
  </si>
  <si>
    <t xml:space="preserve">河南九贰柒教育科技有限公司</t>
  </si>
  <si>
    <t xml:space="preserve">朱梦婷</t>
  </si>
  <si>
    <t xml:space="preserve">412000112106</t>
  </si>
  <si>
    <t xml:space="preserve">新乡市中源航空旅行社有限公司</t>
  </si>
  <si>
    <t xml:space="preserve">李丝雨</t>
  </si>
  <si>
    <t xml:space="preserve">410724901074</t>
  </si>
  <si>
    <t xml:space="preserve">新乡中新化工有限责任公司</t>
  </si>
  <si>
    <t xml:space="preserve">朱建成</t>
  </si>
  <si>
    <t xml:space="preserve">410728902550</t>
  </si>
  <si>
    <t xml:space="preserve">八达防腐安装集团有限公司</t>
  </si>
  <si>
    <t xml:space="preserve">师硕魁</t>
  </si>
  <si>
    <t xml:space="preserve">长垣市</t>
  </si>
  <si>
    <t xml:space="preserve">412002182511</t>
  </si>
  <si>
    <t xml:space="preserve">北京同仁堂新乡药店有限责任公司长垣店</t>
  </si>
  <si>
    <t xml:space="preserve">尚康圆</t>
  </si>
  <si>
    <t xml:space="preserve">410728900357</t>
  </si>
  <si>
    <t xml:space="preserve">汉唐电力建设有限公司</t>
  </si>
  <si>
    <t xml:space="preserve">吴思璇</t>
  </si>
  <si>
    <t xml:space="preserve">412002278175</t>
  </si>
  <si>
    <t xml:space="preserve">河南春乾医疗器械有限公司</t>
  </si>
  <si>
    <t xml:space="preserve">王熠</t>
  </si>
  <si>
    <t xml:space="preserve">410728900232</t>
  </si>
  <si>
    <t xml:space="preserve">河南春天商贸有限公司</t>
  </si>
  <si>
    <t xml:space="preserve">王茜</t>
  </si>
  <si>
    <t xml:space="preserve">潘好昂</t>
  </si>
  <si>
    <t xml:space="preserve">李想</t>
  </si>
  <si>
    <t xml:space="preserve">崔玺鑫</t>
  </si>
  <si>
    <t xml:space="preserve">张嵛</t>
  </si>
  <si>
    <t xml:space="preserve">刘芷彤</t>
  </si>
  <si>
    <t xml:space="preserve">杜文倩</t>
  </si>
  <si>
    <t xml:space="preserve">石一丁</t>
  </si>
  <si>
    <t xml:space="preserve">412001754236</t>
  </si>
  <si>
    <t xml:space="preserve">河南聪尚建材有限公司</t>
  </si>
  <si>
    <t xml:space="preserve">刘森</t>
  </si>
  <si>
    <t xml:space="preserve">410728593396</t>
  </si>
  <si>
    <t xml:space="preserve">河南方荟商贸有限公司</t>
  </si>
  <si>
    <t xml:space="preserve">冯星杜娟</t>
  </si>
  <si>
    <t xml:space="preserve">410728900464</t>
  </si>
  <si>
    <t xml:space="preserve">河南方亿密封科技有限公司</t>
  </si>
  <si>
    <t xml:space="preserve">杨永博</t>
  </si>
  <si>
    <t xml:space="preserve">410728900715</t>
  </si>
  <si>
    <t xml:space="preserve">河南恒发科技股份有限公司</t>
  </si>
  <si>
    <t xml:space="preserve">刘亚涛</t>
  </si>
  <si>
    <t xml:space="preserve">徐泽辉</t>
  </si>
  <si>
    <t xml:space="preserve">王联通</t>
  </si>
  <si>
    <t xml:space="preserve">杨鹏程</t>
  </si>
  <si>
    <t xml:space="preserve">吉延可</t>
  </si>
  <si>
    <t xml:space="preserve">王数数</t>
  </si>
  <si>
    <t xml:space="preserve">杨新卓</t>
  </si>
  <si>
    <t xml:space="preserve">谭福泉</t>
  </si>
  <si>
    <t xml:space="preserve">秦成浩</t>
  </si>
  <si>
    <t xml:space="preserve">410728903369</t>
  </si>
  <si>
    <t xml:space="preserve">河南宏力医院有限公司</t>
  </si>
  <si>
    <t xml:space="preserve">林琛</t>
  </si>
  <si>
    <t xml:space="preserve">410728564085</t>
  </si>
  <si>
    <t xml:space="preserve">河南宏兆商贸有限公司</t>
  </si>
  <si>
    <t xml:space="preserve">于孟光</t>
  </si>
  <si>
    <t xml:space="preserve">412000122538</t>
  </si>
  <si>
    <t xml:space="preserve">河南金基医疗器械有限公司</t>
  </si>
  <si>
    <t xml:space="preserve">孙梦雪</t>
  </si>
  <si>
    <t xml:space="preserve">412000789406</t>
  </si>
  <si>
    <t xml:space="preserve">河南蓝川医疗器械有限公司</t>
  </si>
  <si>
    <t xml:space="preserve">王法典</t>
  </si>
  <si>
    <t xml:space="preserve">410728515142</t>
  </si>
  <si>
    <t xml:space="preserve">河南美科检测技术有限公司</t>
  </si>
  <si>
    <t xml:space="preserve">王璐</t>
  </si>
  <si>
    <t xml:space="preserve">王佳宁</t>
  </si>
  <si>
    <t xml:space="preserve">410728903388</t>
  </si>
  <si>
    <t xml:space="preserve">河南蒲瑞精密机械有限公司</t>
  </si>
  <si>
    <t xml:space="preserve">崔家硕</t>
  </si>
  <si>
    <t xml:space="preserve">高占强</t>
  </si>
  <si>
    <t xml:space="preserve">412002222108</t>
  </si>
  <si>
    <t xml:space="preserve">河南省连旗盛世医疗器械有限公司</t>
  </si>
  <si>
    <t xml:space="preserve">支晓涵</t>
  </si>
  <si>
    <t xml:space="preserve">410728901622</t>
  </si>
  <si>
    <t xml:space="preserve">河南省瑞步文化传播有限公司</t>
  </si>
  <si>
    <t xml:space="preserve">张梦</t>
  </si>
  <si>
    <t xml:space="preserve">410728902956</t>
  </si>
  <si>
    <t xml:space="preserve">河南省瑞歌传动机械有限公司</t>
  </si>
  <si>
    <t xml:space="preserve">陈炳超</t>
  </si>
  <si>
    <t xml:space="preserve">王正涵</t>
  </si>
  <si>
    <t xml:space="preserve">杨浩松</t>
  </si>
  <si>
    <t xml:space="preserve">410728578333</t>
  </si>
  <si>
    <t xml:space="preserve">河南省腾佰医疗器械有限公司</t>
  </si>
  <si>
    <t xml:space="preserve">蔡建晴</t>
  </si>
  <si>
    <t xml:space="preserve">410728900228</t>
  </si>
  <si>
    <t xml:space="preserve">河南省驼人医疗科技有限公司</t>
  </si>
  <si>
    <t xml:space="preserve">李紫伊</t>
  </si>
  <si>
    <t xml:space="preserve">刘子涵</t>
  </si>
  <si>
    <t xml:space="preserve">陈真</t>
  </si>
  <si>
    <t xml:space="preserve">赵飞阳</t>
  </si>
  <si>
    <t xml:space="preserve">程路鑫</t>
  </si>
  <si>
    <t xml:space="preserve">412002129028</t>
  </si>
  <si>
    <t xml:space="preserve">河南省运达医疗器械有限公司</t>
  </si>
  <si>
    <t xml:space="preserve">王昱博</t>
  </si>
  <si>
    <t xml:space="preserve">412001661799</t>
  </si>
  <si>
    <t xml:space="preserve">河南树仁医疗器械销售有限公司</t>
  </si>
  <si>
    <t xml:space="preserve">刘宇璐</t>
  </si>
  <si>
    <t xml:space="preserve">410728900242</t>
  </si>
  <si>
    <t xml:space="preserve">河南驼人贝斯特医疗器械有限公司</t>
  </si>
  <si>
    <t xml:space="preserve">严永森</t>
  </si>
  <si>
    <t xml:space="preserve">412000533293</t>
  </si>
  <si>
    <t xml:space="preserve">河南驼人鑫安医疗器械有限公司</t>
  </si>
  <si>
    <t xml:space="preserve">王相鲁</t>
  </si>
  <si>
    <t xml:space="preserve">410728903273</t>
  </si>
  <si>
    <t xml:space="preserve">河南驼人医疗器械集团有限公司</t>
  </si>
  <si>
    <t xml:space="preserve">宋振远</t>
  </si>
  <si>
    <t xml:space="preserve">410728902579</t>
  </si>
  <si>
    <t xml:space="preserve">河南驼人医用卫生材料有限公司</t>
  </si>
  <si>
    <t xml:space="preserve">王洁宁</t>
  </si>
  <si>
    <t xml:space="preserve">410728902953</t>
  </si>
  <si>
    <t xml:space="preserve">河南卫华重型机械股份有限公司</t>
  </si>
  <si>
    <t xml:space="preserve">张持羽</t>
  </si>
  <si>
    <t xml:space="preserve">王洪博</t>
  </si>
  <si>
    <t xml:space="preserve">410728527790</t>
  </si>
  <si>
    <t xml:space="preserve">河南中蕴建设有限公司</t>
  </si>
  <si>
    <t xml:space="preserve">李肖肖</t>
  </si>
  <si>
    <t xml:space="preserve">410728511771</t>
  </si>
  <si>
    <t xml:space="preserve">河南众昊建设工程有限公司</t>
  </si>
  <si>
    <t xml:space="preserve">王群</t>
  </si>
  <si>
    <t xml:space="preserve">410728903416</t>
  </si>
  <si>
    <t xml:space="preserve">弘毅建设集团有限公司</t>
  </si>
  <si>
    <t xml:space="preserve">赵豪</t>
  </si>
  <si>
    <t xml:space="preserve">张亚楠</t>
  </si>
  <si>
    <t xml:space="preserve">410728903339</t>
  </si>
  <si>
    <t xml:space="preserve">新洋国际电力集团有限公司</t>
  </si>
  <si>
    <t xml:space="preserve">唐梓涵</t>
  </si>
  <si>
    <t xml:space="preserve">410728900633</t>
  </si>
  <si>
    <r>
      <rPr>
        <sz val="12"/>
        <color rgb="FF000000"/>
        <rFont val="Noto Sans"/>
        <family val="2"/>
      </rPr>
      <t xml:space="preserve">亚都医疗科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冯敬雅</t>
  </si>
  <si>
    <t xml:space="preserve">412002095092</t>
  </si>
  <si>
    <t xml:space="preserve">长垣市浩亿能源有限公司</t>
  </si>
  <si>
    <t xml:space="preserve">钞贝星</t>
  </si>
  <si>
    <t xml:space="preserve">410728903308</t>
  </si>
  <si>
    <t xml:space="preserve">中础建工集团有限公司</t>
  </si>
  <si>
    <t xml:space="preserve">谢敖可</t>
  </si>
  <si>
    <t xml:space="preserve">412000273485</t>
  </si>
  <si>
    <t xml:space="preserve">中秀科技股份有限公司</t>
  </si>
  <si>
    <t xml:space="preserve">于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4" activeCellId="0" sqref="J1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4"/>
    <col collapsed="false" customWidth="true" hidden="false" outlineLevel="0" max="3" min="3" style="2" width="51.5"/>
    <col collapsed="false" customWidth="true" hidden="false" outlineLevel="0" max="4" min="4" style="1" width="12.36"/>
    <col collapsed="false" customWidth="true" hidden="false" outlineLevel="0" max="5" min="5" style="2" width="19.99"/>
    <col collapsed="false" customWidth="false" hidden="false" outlineLevel="0" max="6" min="6" style="1" width="8.99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6" customFormat="true" ht="47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s="6" customFormat="true" ht="15.75" hidden="false" customHeight="false" outlineLevel="0" collapsed="false">
      <c r="A3" s="4" t="n">
        <v>1</v>
      </c>
      <c r="B3" s="7" t="s">
        <v>7</v>
      </c>
      <c r="C3" s="8" t="s">
        <v>8</v>
      </c>
      <c r="D3" s="9" t="s">
        <v>9</v>
      </c>
      <c r="E3" s="8" t="s">
        <v>10</v>
      </c>
      <c r="F3" s="4" t="s">
        <v>11</v>
      </c>
    </row>
    <row r="4" s="6" customFormat="true" ht="15.75" hidden="false" customHeight="false" outlineLevel="0" collapsed="false">
      <c r="A4" s="4" t="n">
        <v>2</v>
      </c>
      <c r="B4" s="7" t="s">
        <v>12</v>
      </c>
      <c r="C4" s="8" t="s">
        <v>13</v>
      </c>
      <c r="D4" s="9" t="s">
        <v>14</v>
      </c>
      <c r="E4" s="8" t="s">
        <v>10</v>
      </c>
      <c r="F4" s="4" t="s">
        <v>11</v>
      </c>
    </row>
    <row r="5" s="6" customFormat="true" ht="15.75" hidden="false" customHeight="false" outlineLevel="0" collapsed="false">
      <c r="A5" s="4" t="n">
        <v>3</v>
      </c>
      <c r="B5" s="7" t="s">
        <v>15</v>
      </c>
      <c r="C5" s="8" t="s">
        <v>16</v>
      </c>
      <c r="D5" s="9" t="s">
        <v>17</v>
      </c>
      <c r="E5" s="10" t="s">
        <v>18</v>
      </c>
      <c r="F5" s="4" t="s">
        <v>11</v>
      </c>
    </row>
    <row r="6" s="6" customFormat="true" ht="15.75" hidden="false" customHeight="false" outlineLevel="0" collapsed="false">
      <c r="A6" s="4" t="n">
        <v>4</v>
      </c>
      <c r="B6" s="7" t="s">
        <v>19</v>
      </c>
      <c r="C6" s="8" t="s">
        <v>20</v>
      </c>
      <c r="D6" s="9" t="s">
        <v>21</v>
      </c>
      <c r="E6" s="8" t="s">
        <v>10</v>
      </c>
      <c r="F6" s="4" t="s">
        <v>11</v>
      </c>
    </row>
    <row r="7" s="6" customFormat="true" ht="15.75" hidden="false" customHeight="false" outlineLevel="0" collapsed="false">
      <c r="A7" s="4" t="n">
        <v>5</v>
      </c>
      <c r="B7" s="7" t="s">
        <v>22</v>
      </c>
      <c r="C7" s="8" t="s">
        <v>23</v>
      </c>
      <c r="D7" s="9" t="s">
        <v>24</v>
      </c>
      <c r="E7" s="8" t="s">
        <v>10</v>
      </c>
      <c r="F7" s="4" t="s">
        <v>11</v>
      </c>
    </row>
    <row r="8" s="6" customFormat="true" ht="15.75" hidden="false" customHeight="false" outlineLevel="0" collapsed="false">
      <c r="A8" s="4" t="n">
        <v>6</v>
      </c>
      <c r="B8" s="7" t="s">
        <v>22</v>
      </c>
      <c r="C8" s="8" t="s">
        <v>23</v>
      </c>
      <c r="D8" s="9" t="s">
        <v>25</v>
      </c>
      <c r="E8" s="10" t="s">
        <v>18</v>
      </c>
      <c r="F8" s="4" t="s">
        <v>11</v>
      </c>
    </row>
    <row r="9" s="6" customFormat="true" ht="15.75" hidden="false" customHeight="false" outlineLevel="0" collapsed="false">
      <c r="A9" s="4" t="n">
        <v>7</v>
      </c>
      <c r="B9" s="7" t="s">
        <v>22</v>
      </c>
      <c r="C9" s="8" t="s">
        <v>23</v>
      </c>
      <c r="D9" s="9" t="s">
        <v>26</v>
      </c>
      <c r="E9" s="10" t="s">
        <v>18</v>
      </c>
      <c r="F9" s="4" t="s">
        <v>11</v>
      </c>
    </row>
    <row r="10" s="6" customFormat="true" ht="15.75" hidden="false" customHeight="false" outlineLevel="0" collapsed="false">
      <c r="A10" s="4" t="n">
        <v>8</v>
      </c>
      <c r="B10" s="7" t="s">
        <v>22</v>
      </c>
      <c r="C10" s="8" t="s">
        <v>23</v>
      </c>
      <c r="D10" s="9" t="s">
        <v>27</v>
      </c>
      <c r="E10" s="10" t="s">
        <v>18</v>
      </c>
      <c r="F10" s="4" t="s">
        <v>11</v>
      </c>
    </row>
    <row r="11" s="6" customFormat="true" ht="15.75" hidden="false" customHeight="false" outlineLevel="0" collapsed="false">
      <c r="A11" s="4" t="n">
        <v>9</v>
      </c>
      <c r="B11" s="7" t="s">
        <v>28</v>
      </c>
      <c r="C11" s="8" t="s">
        <v>29</v>
      </c>
      <c r="D11" s="9" t="s">
        <v>30</v>
      </c>
      <c r="E11" s="8" t="s">
        <v>10</v>
      </c>
      <c r="F11" s="4" t="s">
        <v>11</v>
      </c>
    </row>
    <row r="12" s="6" customFormat="true" ht="15.75" hidden="false" customHeight="false" outlineLevel="0" collapsed="false">
      <c r="A12" s="4" t="n">
        <v>10</v>
      </c>
      <c r="B12" s="7" t="s">
        <v>28</v>
      </c>
      <c r="C12" s="8" t="s">
        <v>29</v>
      </c>
      <c r="D12" s="9" t="s">
        <v>31</v>
      </c>
      <c r="E12" s="8" t="s">
        <v>10</v>
      </c>
      <c r="F12" s="4" t="s">
        <v>11</v>
      </c>
    </row>
    <row r="13" s="6" customFormat="true" ht="15.75" hidden="false" customHeight="false" outlineLevel="0" collapsed="false">
      <c r="A13" s="4" t="n">
        <v>11</v>
      </c>
      <c r="B13" s="7" t="s">
        <v>28</v>
      </c>
      <c r="C13" s="8" t="s">
        <v>29</v>
      </c>
      <c r="D13" s="9" t="s">
        <v>32</v>
      </c>
      <c r="E13" s="8" t="s">
        <v>10</v>
      </c>
      <c r="F13" s="4" t="s">
        <v>11</v>
      </c>
    </row>
    <row r="14" s="6" customFormat="true" ht="15.75" hidden="false" customHeight="false" outlineLevel="0" collapsed="false">
      <c r="A14" s="4" t="n">
        <v>12</v>
      </c>
      <c r="B14" s="7" t="s">
        <v>33</v>
      </c>
      <c r="C14" s="8" t="s">
        <v>34</v>
      </c>
      <c r="D14" s="9" t="s">
        <v>35</v>
      </c>
      <c r="E14" s="8" t="s">
        <v>10</v>
      </c>
      <c r="F14" s="4" t="s">
        <v>11</v>
      </c>
    </row>
    <row r="15" s="6" customFormat="true" ht="15.75" hidden="false" customHeight="false" outlineLevel="0" collapsed="false">
      <c r="A15" s="4" t="n">
        <v>13</v>
      </c>
      <c r="B15" s="7" t="s">
        <v>36</v>
      </c>
      <c r="C15" s="8" t="s">
        <v>37</v>
      </c>
      <c r="D15" s="9" t="s">
        <v>38</v>
      </c>
      <c r="E15" s="8" t="s">
        <v>10</v>
      </c>
      <c r="F15" s="4" t="s">
        <v>11</v>
      </c>
    </row>
    <row r="16" s="6" customFormat="true" ht="15.75" hidden="false" customHeight="false" outlineLevel="0" collapsed="false">
      <c r="A16" s="4" t="n">
        <v>14</v>
      </c>
      <c r="B16" s="7" t="s">
        <v>39</v>
      </c>
      <c r="C16" s="8" t="s">
        <v>40</v>
      </c>
      <c r="D16" s="9" t="s">
        <v>41</v>
      </c>
      <c r="E16" s="8" t="s">
        <v>10</v>
      </c>
      <c r="F16" s="4" t="s">
        <v>11</v>
      </c>
    </row>
    <row r="17" s="6" customFormat="true" ht="15.75" hidden="false" customHeight="false" outlineLevel="0" collapsed="false">
      <c r="A17" s="4" t="n">
        <v>15</v>
      </c>
      <c r="B17" s="7" t="s">
        <v>42</v>
      </c>
      <c r="C17" s="8" t="s">
        <v>43</v>
      </c>
      <c r="D17" s="9" t="s">
        <v>44</v>
      </c>
      <c r="E17" s="8" t="s">
        <v>10</v>
      </c>
      <c r="F17" s="4" t="s">
        <v>11</v>
      </c>
    </row>
    <row r="18" s="6" customFormat="true" ht="15.75" hidden="false" customHeight="false" outlineLevel="0" collapsed="false">
      <c r="A18" s="4" t="n">
        <v>16</v>
      </c>
      <c r="B18" s="7" t="s">
        <v>45</v>
      </c>
      <c r="C18" s="8" t="s">
        <v>46</v>
      </c>
      <c r="D18" s="9" t="s">
        <v>47</v>
      </c>
      <c r="E18" s="8" t="s">
        <v>10</v>
      </c>
      <c r="F18" s="4" t="s">
        <v>11</v>
      </c>
    </row>
    <row r="19" s="6" customFormat="true" ht="15.75" hidden="false" customHeight="false" outlineLevel="0" collapsed="false">
      <c r="A19" s="4" t="n">
        <v>17</v>
      </c>
      <c r="B19" s="7" t="s">
        <v>48</v>
      </c>
      <c r="C19" s="8" t="s">
        <v>49</v>
      </c>
      <c r="D19" s="9" t="s">
        <v>50</v>
      </c>
      <c r="E19" s="8" t="s">
        <v>10</v>
      </c>
      <c r="F19" s="4" t="s">
        <v>11</v>
      </c>
    </row>
    <row r="20" s="6" customFormat="true" ht="15.75" hidden="false" customHeight="false" outlineLevel="0" collapsed="false">
      <c r="A20" s="4" t="n">
        <v>18</v>
      </c>
      <c r="B20" s="7" t="s">
        <v>51</v>
      </c>
      <c r="C20" s="8" t="s">
        <v>52</v>
      </c>
      <c r="D20" s="9" t="s">
        <v>53</v>
      </c>
      <c r="E20" s="8" t="s">
        <v>10</v>
      </c>
      <c r="F20" s="4" t="s">
        <v>11</v>
      </c>
    </row>
    <row r="21" s="6" customFormat="true" ht="15.75" hidden="false" customHeight="false" outlineLevel="0" collapsed="false">
      <c r="A21" s="4" t="n">
        <v>19</v>
      </c>
      <c r="B21" s="7" t="s">
        <v>51</v>
      </c>
      <c r="C21" s="8" t="s">
        <v>52</v>
      </c>
      <c r="D21" s="9" t="s">
        <v>54</v>
      </c>
      <c r="E21" s="8" t="s">
        <v>10</v>
      </c>
      <c r="F21" s="4" t="s">
        <v>11</v>
      </c>
    </row>
    <row r="22" s="6" customFormat="true" ht="15.75" hidden="false" customHeight="false" outlineLevel="0" collapsed="false">
      <c r="A22" s="4" t="n">
        <v>20</v>
      </c>
      <c r="B22" s="7" t="s">
        <v>51</v>
      </c>
      <c r="C22" s="8" t="s">
        <v>52</v>
      </c>
      <c r="D22" s="9" t="s">
        <v>55</v>
      </c>
      <c r="E22" s="8" t="s">
        <v>10</v>
      </c>
      <c r="F22" s="4" t="s">
        <v>11</v>
      </c>
    </row>
    <row r="23" s="6" customFormat="true" ht="15.75" hidden="false" customHeight="false" outlineLevel="0" collapsed="false">
      <c r="A23" s="4" t="n">
        <v>21</v>
      </c>
      <c r="B23" s="7" t="s">
        <v>51</v>
      </c>
      <c r="C23" s="8" t="s">
        <v>52</v>
      </c>
      <c r="D23" s="9" t="s">
        <v>56</v>
      </c>
      <c r="E23" s="8" t="s">
        <v>10</v>
      </c>
      <c r="F23" s="4" t="s">
        <v>11</v>
      </c>
    </row>
    <row r="24" s="6" customFormat="true" ht="15.75" hidden="false" customHeight="false" outlineLevel="0" collapsed="false">
      <c r="A24" s="4" t="n">
        <v>22</v>
      </c>
      <c r="B24" s="7" t="s">
        <v>57</v>
      </c>
      <c r="C24" s="8" t="s">
        <v>58</v>
      </c>
      <c r="D24" s="9" t="s">
        <v>59</v>
      </c>
      <c r="E24" s="8" t="s">
        <v>10</v>
      </c>
      <c r="F24" s="4" t="s">
        <v>11</v>
      </c>
    </row>
    <row r="25" s="6" customFormat="true" ht="15.75" hidden="false" customHeight="false" outlineLevel="0" collapsed="false">
      <c r="A25" s="4" t="n">
        <v>23</v>
      </c>
      <c r="B25" s="7" t="s">
        <v>60</v>
      </c>
      <c r="C25" s="8" t="s">
        <v>61</v>
      </c>
      <c r="D25" s="9" t="s">
        <v>62</v>
      </c>
      <c r="E25" s="8" t="s">
        <v>10</v>
      </c>
      <c r="F25" s="4" t="s">
        <v>11</v>
      </c>
    </row>
    <row r="26" s="6" customFormat="true" ht="15.75" hidden="false" customHeight="false" outlineLevel="0" collapsed="false">
      <c r="A26" s="4" t="n">
        <v>24</v>
      </c>
      <c r="B26" s="7" t="s">
        <v>63</v>
      </c>
      <c r="C26" s="8" t="s">
        <v>64</v>
      </c>
      <c r="D26" s="9" t="s">
        <v>65</v>
      </c>
      <c r="E26" s="8" t="s">
        <v>10</v>
      </c>
      <c r="F26" s="4" t="s">
        <v>11</v>
      </c>
    </row>
    <row r="27" s="6" customFormat="true" ht="15.75" hidden="false" customHeight="false" outlineLevel="0" collapsed="false">
      <c r="A27" s="4" t="n">
        <v>25</v>
      </c>
      <c r="B27" s="7" t="s">
        <v>66</v>
      </c>
      <c r="C27" s="8" t="s">
        <v>67</v>
      </c>
      <c r="D27" s="9" t="s">
        <v>68</v>
      </c>
      <c r="E27" s="8" t="s">
        <v>10</v>
      </c>
      <c r="F27" s="4" t="s">
        <v>11</v>
      </c>
    </row>
    <row r="28" s="6" customFormat="true" ht="15.75" hidden="false" customHeight="false" outlineLevel="0" collapsed="false">
      <c r="A28" s="4" t="n">
        <v>26</v>
      </c>
      <c r="B28" s="7" t="s">
        <v>69</v>
      </c>
      <c r="C28" s="8" t="s">
        <v>70</v>
      </c>
      <c r="D28" s="9" t="s">
        <v>71</v>
      </c>
      <c r="E28" s="8" t="s">
        <v>10</v>
      </c>
      <c r="F28" s="4" t="s">
        <v>11</v>
      </c>
    </row>
    <row r="29" s="6" customFormat="true" ht="15.75" hidden="false" customHeight="false" outlineLevel="0" collapsed="false">
      <c r="A29" s="4" t="n">
        <v>27</v>
      </c>
      <c r="B29" s="7" t="s">
        <v>72</v>
      </c>
      <c r="C29" s="8" t="s">
        <v>73</v>
      </c>
      <c r="D29" s="9" t="s">
        <v>74</v>
      </c>
      <c r="E29" s="8" t="s">
        <v>10</v>
      </c>
      <c r="F29" s="4" t="s">
        <v>11</v>
      </c>
    </row>
    <row r="30" s="6" customFormat="true" ht="15.75" hidden="false" customHeight="false" outlineLevel="0" collapsed="false">
      <c r="A30" s="4" t="n">
        <v>28</v>
      </c>
      <c r="B30" s="7" t="s">
        <v>75</v>
      </c>
      <c r="C30" s="8" t="s">
        <v>76</v>
      </c>
      <c r="D30" s="9" t="s">
        <v>77</v>
      </c>
      <c r="E30" s="8" t="s">
        <v>10</v>
      </c>
      <c r="F30" s="4" t="s">
        <v>11</v>
      </c>
    </row>
    <row r="31" s="6" customFormat="true" ht="15.75" hidden="false" customHeight="false" outlineLevel="0" collapsed="false">
      <c r="A31" s="4" t="n">
        <v>29</v>
      </c>
      <c r="B31" s="7" t="s">
        <v>75</v>
      </c>
      <c r="C31" s="8" t="s">
        <v>76</v>
      </c>
      <c r="D31" s="9" t="s">
        <v>78</v>
      </c>
      <c r="E31" s="8" t="s">
        <v>10</v>
      </c>
      <c r="F31" s="4" t="s">
        <v>11</v>
      </c>
    </row>
    <row r="32" s="6" customFormat="true" ht="15.75" hidden="false" customHeight="false" outlineLevel="0" collapsed="false">
      <c r="A32" s="4" t="n">
        <v>30</v>
      </c>
      <c r="B32" s="7" t="s">
        <v>75</v>
      </c>
      <c r="C32" s="8" t="s">
        <v>76</v>
      </c>
      <c r="D32" s="9" t="s">
        <v>79</v>
      </c>
      <c r="E32" s="8" t="s">
        <v>10</v>
      </c>
      <c r="F32" s="4" t="s">
        <v>11</v>
      </c>
    </row>
    <row r="33" s="6" customFormat="true" ht="15.75" hidden="false" customHeight="false" outlineLevel="0" collapsed="false">
      <c r="A33" s="4" t="n">
        <v>31</v>
      </c>
      <c r="B33" s="7" t="s">
        <v>75</v>
      </c>
      <c r="C33" s="8" t="s">
        <v>76</v>
      </c>
      <c r="D33" s="9" t="s">
        <v>80</v>
      </c>
      <c r="E33" s="8" t="s">
        <v>10</v>
      </c>
      <c r="F33" s="4" t="s">
        <v>11</v>
      </c>
    </row>
    <row r="34" s="6" customFormat="true" ht="15.75" hidden="false" customHeight="false" outlineLevel="0" collapsed="false">
      <c r="A34" s="4" t="n">
        <v>32</v>
      </c>
      <c r="B34" s="7" t="s">
        <v>81</v>
      </c>
      <c r="C34" s="8" t="s">
        <v>82</v>
      </c>
      <c r="D34" s="9" t="s">
        <v>83</v>
      </c>
      <c r="E34" s="8" t="s">
        <v>10</v>
      </c>
      <c r="F34" s="4" t="s">
        <v>11</v>
      </c>
    </row>
    <row r="35" s="6" customFormat="true" ht="15.75" hidden="false" customHeight="false" outlineLevel="0" collapsed="false">
      <c r="A35" s="4" t="n">
        <v>33</v>
      </c>
      <c r="B35" s="7" t="s">
        <v>81</v>
      </c>
      <c r="C35" s="8" t="s">
        <v>82</v>
      </c>
      <c r="D35" s="9" t="s">
        <v>84</v>
      </c>
      <c r="E35" s="8" t="s">
        <v>10</v>
      </c>
      <c r="F35" s="4" t="s">
        <v>11</v>
      </c>
    </row>
    <row r="36" s="6" customFormat="true" ht="15.75" hidden="false" customHeight="false" outlineLevel="0" collapsed="false">
      <c r="A36" s="4" t="n">
        <v>34</v>
      </c>
      <c r="B36" s="7" t="s">
        <v>85</v>
      </c>
      <c r="C36" s="8" t="s">
        <v>86</v>
      </c>
      <c r="D36" s="9" t="s">
        <v>87</v>
      </c>
      <c r="E36" s="8" t="s">
        <v>10</v>
      </c>
      <c r="F36" s="4" t="s">
        <v>11</v>
      </c>
    </row>
    <row r="37" s="6" customFormat="true" ht="15.75" hidden="false" customHeight="false" outlineLevel="0" collapsed="false">
      <c r="A37" s="4" t="n">
        <v>35</v>
      </c>
      <c r="B37" s="7" t="s">
        <v>85</v>
      </c>
      <c r="C37" s="8" t="s">
        <v>86</v>
      </c>
      <c r="D37" s="9" t="s">
        <v>88</v>
      </c>
      <c r="E37" s="8" t="s">
        <v>10</v>
      </c>
      <c r="F37" s="4" t="s">
        <v>11</v>
      </c>
    </row>
    <row r="38" s="6" customFormat="true" ht="15.75" hidden="false" customHeight="false" outlineLevel="0" collapsed="false">
      <c r="A38" s="4" t="n">
        <v>36</v>
      </c>
      <c r="B38" s="7" t="s">
        <v>89</v>
      </c>
      <c r="C38" s="8" t="s">
        <v>90</v>
      </c>
      <c r="D38" s="9" t="s">
        <v>91</v>
      </c>
      <c r="E38" s="8" t="s">
        <v>10</v>
      </c>
      <c r="F38" s="4" t="s">
        <v>11</v>
      </c>
    </row>
    <row r="39" s="6" customFormat="true" ht="15.75" hidden="false" customHeight="false" outlineLevel="0" collapsed="false">
      <c r="A39" s="4" t="n">
        <v>37</v>
      </c>
      <c r="B39" s="7" t="s">
        <v>89</v>
      </c>
      <c r="C39" s="8" t="s">
        <v>90</v>
      </c>
      <c r="D39" s="9" t="s">
        <v>92</v>
      </c>
      <c r="E39" s="8" t="s">
        <v>10</v>
      </c>
      <c r="F39" s="4" t="s">
        <v>11</v>
      </c>
    </row>
    <row r="40" s="6" customFormat="true" ht="15.75" hidden="false" customHeight="false" outlineLevel="0" collapsed="false">
      <c r="A40" s="4" t="n">
        <v>38</v>
      </c>
      <c r="B40" s="7" t="s">
        <v>93</v>
      </c>
      <c r="C40" s="8" t="s">
        <v>94</v>
      </c>
      <c r="D40" s="9" t="s">
        <v>95</v>
      </c>
      <c r="E40" s="8" t="s">
        <v>10</v>
      </c>
      <c r="F40" s="4" t="s">
        <v>11</v>
      </c>
    </row>
    <row r="41" s="6" customFormat="true" ht="15.75" hidden="false" customHeight="false" outlineLevel="0" collapsed="false">
      <c r="A41" s="4" t="n">
        <v>39</v>
      </c>
      <c r="B41" s="7" t="s">
        <v>96</v>
      </c>
      <c r="C41" s="8" t="s">
        <v>97</v>
      </c>
      <c r="D41" s="9" t="s">
        <v>98</v>
      </c>
      <c r="E41" s="8" t="s">
        <v>10</v>
      </c>
      <c r="F41" s="4" t="s">
        <v>11</v>
      </c>
    </row>
    <row r="42" s="6" customFormat="true" ht="15.75" hidden="false" customHeight="false" outlineLevel="0" collapsed="false">
      <c r="A42" s="4" t="n">
        <v>40</v>
      </c>
      <c r="B42" s="7" t="s">
        <v>99</v>
      </c>
      <c r="C42" s="8" t="s">
        <v>100</v>
      </c>
      <c r="D42" s="9" t="s">
        <v>101</v>
      </c>
      <c r="E42" s="8" t="s">
        <v>10</v>
      </c>
      <c r="F42" s="4" t="s">
        <v>11</v>
      </c>
    </row>
    <row r="43" s="6" customFormat="true" ht="15.75" hidden="false" customHeight="false" outlineLevel="0" collapsed="false">
      <c r="A43" s="4" t="n">
        <v>41</v>
      </c>
      <c r="B43" s="7" t="s">
        <v>102</v>
      </c>
      <c r="C43" s="8" t="s">
        <v>103</v>
      </c>
      <c r="D43" s="9" t="s">
        <v>104</v>
      </c>
      <c r="E43" s="8" t="s">
        <v>10</v>
      </c>
      <c r="F43" s="4" t="s">
        <v>11</v>
      </c>
    </row>
    <row r="44" s="6" customFormat="true" ht="15.75" hidden="false" customHeight="false" outlineLevel="0" collapsed="false">
      <c r="A44" s="4" t="n">
        <v>42</v>
      </c>
      <c r="B44" s="7" t="s">
        <v>105</v>
      </c>
      <c r="C44" s="8" t="s">
        <v>106</v>
      </c>
      <c r="D44" s="9" t="s">
        <v>107</v>
      </c>
      <c r="E44" s="8" t="s">
        <v>10</v>
      </c>
      <c r="F44" s="4" t="s">
        <v>11</v>
      </c>
    </row>
    <row r="45" s="6" customFormat="true" ht="15.75" hidden="false" customHeight="false" outlineLevel="0" collapsed="false">
      <c r="A45" s="4" t="n">
        <v>43</v>
      </c>
      <c r="B45" s="7" t="s">
        <v>108</v>
      </c>
      <c r="C45" s="8" t="s">
        <v>109</v>
      </c>
      <c r="D45" s="9" t="s">
        <v>110</v>
      </c>
      <c r="E45" s="10" t="s">
        <v>18</v>
      </c>
      <c r="F45" s="4" t="s">
        <v>11</v>
      </c>
    </row>
    <row r="46" s="6" customFormat="true" ht="15.75" hidden="false" customHeight="false" outlineLevel="0" collapsed="false">
      <c r="A46" s="4" t="n">
        <v>44</v>
      </c>
      <c r="B46" s="7" t="s">
        <v>108</v>
      </c>
      <c r="C46" s="8" t="s">
        <v>109</v>
      </c>
      <c r="D46" s="9" t="s">
        <v>111</v>
      </c>
      <c r="E46" s="8" t="s">
        <v>10</v>
      </c>
      <c r="F46" s="4" t="s">
        <v>11</v>
      </c>
    </row>
    <row r="47" s="6" customFormat="true" ht="15.75" hidden="false" customHeight="false" outlineLevel="0" collapsed="false">
      <c r="A47" s="4" t="n">
        <v>45</v>
      </c>
      <c r="B47" s="7" t="s">
        <v>112</v>
      </c>
      <c r="C47" s="8" t="s">
        <v>113</v>
      </c>
      <c r="D47" s="9" t="s">
        <v>114</v>
      </c>
      <c r="E47" s="8" t="s">
        <v>10</v>
      </c>
      <c r="F47" s="4" t="s">
        <v>11</v>
      </c>
    </row>
    <row r="48" s="6" customFormat="true" ht="15.75" hidden="false" customHeight="false" outlineLevel="0" collapsed="false">
      <c r="A48" s="4" t="n">
        <v>46</v>
      </c>
      <c r="B48" s="7" t="s">
        <v>115</v>
      </c>
      <c r="C48" s="8" t="s">
        <v>116</v>
      </c>
      <c r="D48" s="9" t="s">
        <v>117</v>
      </c>
      <c r="E48" s="8" t="s">
        <v>10</v>
      </c>
      <c r="F48" s="4" t="s">
        <v>11</v>
      </c>
    </row>
    <row r="49" s="6" customFormat="true" ht="15.75" hidden="false" customHeight="false" outlineLevel="0" collapsed="false">
      <c r="A49" s="4" t="n">
        <v>47</v>
      </c>
      <c r="B49" s="7" t="s">
        <v>118</v>
      </c>
      <c r="C49" s="8" t="s">
        <v>119</v>
      </c>
      <c r="D49" s="9" t="s">
        <v>120</v>
      </c>
      <c r="E49" s="8" t="s">
        <v>10</v>
      </c>
      <c r="F49" s="4" t="s">
        <v>11</v>
      </c>
    </row>
    <row r="50" s="6" customFormat="true" ht="15.75" hidden="false" customHeight="false" outlineLevel="0" collapsed="false">
      <c r="A50" s="4" t="n">
        <v>48</v>
      </c>
      <c r="B50" s="7" t="s">
        <v>121</v>
      </c>
      <c r="C50" s="8" t="s">
        <v>122</v>
      </c>
      <c r="D50" s="9" t="s">
        <v>123</v>
      </c>
      <c r="E50" s="8" t="s">
        <v>10</v>
      </c>
      <c r="F50" s="4" t="s">
        <v>11</v>
      </c>
    </row>
    <row r="51" s="6" customFormat="true" ht="15.75" hidden="false" customHeight="false" outlineLevel="0" collapsed="false">
      <c r="A51" s="4" t="n">
        <v>49</v>
      </c>
      <c r="B51" s="7" t="s">
        <v>124</v>
      </c>
      <c r="C51" s="8" t="s">
        <v>125</v>
      </c>
      <c r="D51" s="9" t="s">
        <v>126</v>
      </c>
      <c r="E51" s="8" t="s">
        <v>10</v>
      </c>
      <c r="F51" s="4" t="s">
        <v>11</v>
      </c>
    </row>
    <row r="52" s="6" customFormat="true" ht="15.75" hidden="false" customHeight="false" outlineLevel="0" collapsed="false">
      <c r="A52" s="4" t="n">
        <v>50</v>
      </c>
      <c r="B52" s="7" t="s">
        <v>124</v>
      </c>
      <c r="C52" s="8" t="s">
        <v>125</v>
      </c>
      <c r="D52" s="9" t="s">
        <v>127</v>
      </c>
      <c r="E52" s="8" t="s">
        <v>10</v>
      </c>
      <c r="F52" s="4" t="s">
        <v>11</v>
      </c>
    </row>
    <row r="53" s="6" customFormat="true" ht="15.75" hidden="false" customHeight="false" outlineLevel="0" collapsed="false">
      <c r="A53" s="4" t="n">
        <v>51</v>
      </c>
      <c r="B53" s="7" t="s">
        <v>124</v>
      </c>
      <c r="C53" s="8" t="s">
        <v>125</v>
      </c>
      <c r="D53" s="9" t="s">
        <v>128</v>
      </c>
      <c r="E53" s="8" t="s">
        <v>10</v>
      </c>
      <c r="F53" s="4" t="s">
        <v>11</v>
      </c>
    </row>
    <row r="54" s="6" customFormat="true" ht="15.75" hidden="false" customHeight="false" outlineLevel="0" collapsed="false">
      <c r="A54" s="4" t="n">
        <v>52</v>
      </c>
      <c r="B54" s="7" t="s">
        <v>124</v>
      </c>
      <c r="C54" s="8" t="s">
        <v>125</v>
      </c>
      <c r="D54" s="9" t="s">
        <v>129</v>
      </c>
      <c r="E54" s="8" t="s">
        <v>10</v>
      </c>
      <c r="F54" s="4" t="s">
        <v>11</v>
      </c>
    </row>
    <row r="55" s="6" customFormat="true" ht="15.75" hidden="false" customHeight="false" outlineLevel="0" collapsed="false">
      <c r="A55" s="4" t="n">
        <v>53</v>
      </c>
      <c r="B55" s="7" t="s">
        <v>124</v>
      </c>
      <c r="C55" s="8" t="s">
        <v>125</v>
      </c>
      <c r="D55" s="9" t="s">
        <v>130</v>
      </c>
      <c r="E55" s="8" t="s">
        <v>10</v>
      </c>
      <c r="F55" s="4" t="s">
        <v>11</v>
      </c>
    </row>
    <row r="56" s="6" customFormat="true" ht="15.75" hidden="false" customHeight="false" outlineLevel="0" collapsed="false">
      <c r="A56" s="4" t="n">
        <v>54</v>
      </c>
      <c r="B56" s="7" t="s">
        <v>124</v>
      </c>
      <c r="C56" s="8" t="s">
        <v>125</v>
      </c>
      <c r="D56" s="9" t="s">
        <v>131</v>
      </c>
      <c r="E56" s="8" t="s">
        <v>10</v>
      </c>
      <c r="F56" s="4" t="s">
        <v>11</v>
      </c>
    </row>
    <row r="57" s="6" customFormat="true" ht="15.75" hidden="false" customHeight="false" outlineLevel="0" collapsed="false">
      <c r="A57" s="4" t="n">
        <v>55</v>
      </c>
      <c r="B57" s="7" t="s">
        <v>132</v>
      </c>
      <c r="C57" s="8" t="s">
        <v>133</v>
      </c>
      <c r="D57" s="9" t="s">
        <v>134</v>
      </c>
      <c r="E57" s="8" t="s">
        <v>10</v>
      </c>
      <c r="F57" s="4" t="s">
        <v>11</v>
      </c>
    </row>
    <row r="58" s="6" customFormat="true" ht="15.75" hidden="false" customHeight="false" outlineLevel="0" collapsed="false">
      <c r="A58" s="4" t="n">
        <v>56</v>
      </c>
      <c r="B58" s="7" t="s">
        <v>135</v>
      </c>
      <c r="C58" s="8" t="s">
        <v>136</v>
      </c>
      <c r="D58" s="9" t="s">
        <v>137</v>
      </c>
      <c r="E58" s="8" t="s">
        <v>10</v>
      </c>
      <c r="F58" s="4" t="s">
        <v>11</v>
      </c>
    </row>
    <row r="59" s="6" customFormat="true" ht="15.75" hidden="false" customHeight="false" outlineLevel="0" collapsed="false">
      <c r="A59" s="4" t="n">
        <v>57</v>
      </c>
      <c r="B59" s="7" t="s">
        <v>135</v>
      </c>
      <c r="C59" s="8" t="s">
        <v>136</v>
      </c>
      <c r="D59" s="9" t="s">
        <v>138</v>
      </c>
      <c r="E59" s="8" t="s">
        <v>10</v>
      </c>
      <c r="F59" s="4" t="s">
        <v>11</v>
      </c>
    </row>
    <row r="60" s="6" customFormat="true" ht="15.75" hidden="false" customHeight="false" outlineLevel="0" collapsed="false">
      <c r="A60" s="4" t="n">
        <v>58</v>
      </c>
      <c r="B60" s="7" t="s">
        <v>139</v>
      </c>
      <c r="C60" s="8" t="s">
        <v>140</v>
      </c>
      <c r="D60" s="9" t="s">
        <v>141</v>
      </c>
      <c r="E60" s="8" t="s">
        <v>10</v>
      </c>
      <c r="F60" s="4" t="s">
        <v>11</v>
      </c>
    </row>
    <row r="61" s="6" customFormat="true" ht="15.75" hidden="false" customHeight="false" outlineLevel="0" collapsed="false">
      <c r="A61" s="4" t="n">
        <v>59</v>
      </c>
      <c r="B61" s="7" t="s">
        <v>142</v>
      </c>
      <c r="C61" s="8" t="s">
        <v>143</v>
      </c>
      <c r="D61" s="9" t="s">
        <v>144</v>
      </c>
      <c r="E61" s="8" t="s">
        <v>10</v>
      </c>
      <c r="F61" s="4" t="s">
        <v>11</v>
      </c>
    </row>
    <row r="62" s="6" customFormat="true" ht="15.75" hidden="false" customHeight="false" outlineLevel="0" collapsed="false">
      <c r="A62" s="4" t="n">
        <v>60</v>
      </c>
      <c r="B62" s="7" t="s">
        <v>145</v>
      </c>
      <c r="C62" s="8" t="s">
        <v>146</v>
      </c>
      <c r="D62" s="9" t="s">
        <v>147</v>
      </c>
      <c r="E62" s="8" t="s">
        <v>10</v>
      </c>
      <c r="F62" s="4" t="s">
        <v>11</v>
      </c>
    </row>
    <row r="63" s="6" customFormat="true" ht="15.75" hidden="false" customHeight="false" outlineLevel="0" collapsed="false">
      <c r="A63" s="4" t="n">
        <v>61</v>
      </c>
      <c r="B63" s="7" t="s">
        <v>145</v>
      </c>
      <c r="C63" s="8" t="s">
        <v>146</v>
      </c>
      <c r="D63" s="9" t="s">
        <v>148</v>
      </c>
      <c r="E63" s="8" t="s">
        <v>10</v>
      </c>
      <c r="F63" s="4" t="s">
        <v>11</v>
      </c>
    </row>
    <row r="64" s="6" customFormat="true" ht="15.75" hidden="false" customHeight="false" outlineLevel="0" collapsed="false">
      <c r="A64" s="4" t="n">
        <v>62</v>
      </c>
      <c r="B64" s="7" t="s">
        <v>145</v>
      </c>
      <c r="C64" s="8" t="s">
        <v>146</v>
      </c>
      <c r="D64" s="9" t="s">
        <v>149</v>
      </c>
      <c r="E64" s="8" t="s">
        <v>10</v>
      </c>
      <c r="F64" s="4" t="s">
        <v>11</v>
      </c>
    </row>
    <row r="65" s="6" customFormat="true" ht="15.75" hidden="false" customHeight="false" outlineLevel="0" collapsed="false">
      <c r="A65" s="4" t="n">
        <v>63</v>
      </c>
      <c r="B65" s="7" t="s">
        <v>145</v>
      </c>
      <c r="C65" s="8" t="s">
        <v>146</v>
      </c>
      <c r="D65" s="9" t="s">
        <v>150</v>
      </c>
      <c r="E65" s="8" t="s">
        <v>10</v>
      </c>
      <c r="F65" s="4" t="s">
        <v>11</v>
      </c>
    </row>
    <row r="66" s="6" customFormat="true" ht="15.75" hidden="false" customHeight="false" outlineLevel="0" collapsed="false">
      <c r="A66" s="4" t="n">
        <v>64</v>
      </c>
      <c r="B66" s="7" t="s">
        <v>151</v>
      </c>
      <c r="C66" s="8" t="s">
        <v>152</v>
      </c>
      <c r="D66" s="9" t="s">
        <v>153</v>
      </c>
      <c r="E66" s="8" t="s">
        <v>10</v>
      </c>
      <c r="F66" s="4" t="s">
        <v>11</v>
      </c>
    </row>
    <row r="67" s="6" customFormat="true" ht="15.75" hidden="false" customHeight="false" outlineLevel="0" collapsed="false">
      <c r="A67" s="4" t="n">
        <v>65</v>
      </c>
      <c r="B67" s="7" t="s">
        <v>154</v>
      </c>
      <c r="C67" s="8" t="s">
        <v>155</v>
      </c>
      <c r="D67" s="9" t="s">
        <v>156</v>
      </c>
      <c r="E67" s="8" t="s">
        <v>10</v>
      </c>
      <c r="F67" s="4" t="s">
        <v>11</v>
      </c>
    </row>
    <row r="68" s="6" customFormat="true" ht="15.75" hidden="false" customHeight="false" outlineLevel="0" collapsed="false">
      <c r="A68" s="4" t="n">
        <v>66</v>
      </c>
      <c r="B68" s="7" t="s">
        <v>157</v>
      </c>
      <c r="C68" s="8" t="s">
        <v>158</v>
      </c>
      <c r="D68" s="9" t="s">
        <v>159</v>
      </c>
      <c r="E68" s="8" t="s">
        <v>10</v>
      </c>
      <c r="F68" s="4" t="s">
        <v>11</v>
      </c>
    </row>
    <row r="69" s="6" customFormat="true" ht="15.75" hidden="false" customHeight="false" outlineLevel="0" collapsed="false">
      <c r="A69" s="4" t="n">
        <v>67</v>
      </c>
      <c r="B69" s="7" t="s">
        <v>160</v>
      </c>
      <c r="C69" s="8" t="s">
        <v>161</v>
      </c>
      <c r="D69" s="9" t="s">
        <v>162</v>
      </c>
      <c r="E69" s="8" t="s">
        <v>10</v>
      </c>
      <c r="F69" s="4" t="s">
        <v>11</v>
      </c>
    </row>
    <row r="70" s="6" customFormat="true" ht="15.75" hidden="false" customHeight="false" outlineLevel="0" collapsed="false">
      <c r="A70" s="4" t="n">
        <v>68</v>
      </c>
      <c r="B70" s="7" t="s">
        <v>160</v>
      </c>
      <c r="C70" s="8" t="s">
        <v>161</v>
      </c>
      <c r="D70" s="9" t="s">
        <v>163</v>
      </c>
      <c r="E70" s="8" t="s">
        <v>10</v>
      </c>
      <c r="F70" s="4" t="s">
        <v>11</v>
      </c>
    </row>
    <row r="71" s="6" customFormat="true" ht="15.75" hidden="false" customHeight="false" outlineLevel="0" collapsed="false">
      <c r="A71" s="4" t="n">
        <v>69</v>
      </c>
      <c r="B71" s="7" t="s">
        <v>164</v>
      </c>
      <c r="C71" s="8" t="s">
        <v>165</v>
      </c>
      <c r="D71" s="9" t="s">
        <v>166</v>
      </c>
      <c r="E71" s="8" t="s">
        <v>10</v>
      </c>
      <c r="F71" s="4" t="s">
        <v>11</v>
      </c>
    </row>
    <row r="72" s="6" customFormat="true" ht="15.75" hidden="false" customHeight="false" outlineLevel="0" collapsed="false">
      <c r="A72" s="4" t="n">
        <v>70</v>
      </c>
      <c r="B72" s="7" t="s">
        <v>167</v>
      </c>
      <c r="C72" s="8" t="s">
        <v>168</v>
      </c>
      <c r="D72" s="9" t="s">
        <v>169</v>
      </c>
      <c r="E72" s="8" t="s">
        <v>10</v>
      </c>
      <c r="F72" s="4" t="s">
        <v>11</v>
      </c>
    </row>
    <row r="73" s="6" customFormat="true" ht="15.75" hidden="false" customHeight="false" outlineLevel="0" collapsed="false">
      <c r="A73" s="4" t="n">
        <v>71</v>
      </c>
      <c r="B73" s="7" t="s">
        <v>170</v>
      </c>
      <c r="C73" s="8" t="s">
        <v>171</v>
      </c>
      <c r="D73" s="9" t="s">
        <v>172</v>
      </c>
      <c r="E73" s="8" t="s">
        <v>10</v>
      </c>
      <c r="F73" s="4" t="s">
        <v>11</v>
      </c>
    </row>
    <row r="74" s="6" customFormat="true" ht="15.75" hidden="false" customHeight="false" outlineLevel="0" collapsed="false">
      <c r="A74" s="4" t="n">
        <v>72</v>
      </c>
      <c r="B74" s="7" t="s">
        <v>173</v>
      </c>
      <c r="C74" s="8" t="s">
        <v>174</v>
      </c>
      <c r="D74" s="9" t="s">
        <v>175</v>
      </c>
      <c r="E74" s="8" t="s">
        <v>10</v>
      </c>
      <c r="F74" s="4" t="s">
        <v>11</v>
      </c>
    </row>
    <row r="75" s="6" customFormat="true" ht="15.75" hidden="false" customHeight="false" outlineLevel="0" collapsed="false">
      <c r="A75" s="4" t="n">
        <v>73</v>
      </c>
      <c r="B75" s="7" t="s">
        <v>173</v>
      </c>
      <c r="C75" s="8" t="s">
        <v>174</v>
      </c>
      <c r="D75" s="9" t="s">
        <v>176</v>
      </c>
      <c r="E75" s="8" t="s">
        <v>10</v>
      </c>
      <c r="F75" s="4" t="s">
        <v>11</v>
      </c>
    </row>
    <row r="76" s="6" customFormat="true" ht="15.75" hidden="false" customHeight="false" outlineLevel="0" collapsed="false">
      <c r="A76" s="4" t="n">
        <v>74</v>
      </c>
      <c r="B76" s="7" t="s">
        <v>177</v>
      </c>
      <c r="C76" s="8" t="s">
        <v>178</v>
      </c>
      <c r="D76" s="9" t="s">
        <v>179</v>
      </c>
      <c r="E76" s="8" t="s">
        <v>10</v>
      </c>
      <c r="F76" s="4" t="s">
        <v>11</v>
      </c>
    </row>
    <row r="77" s="6" customFormat="true" ht="15.75" hidden="false" customHeight="false" outlineLevel="0" collapsed="false">
      <c r="A77" s="4" t="n">
        <v>75</v>
      </c>
      <c r="B77" s="7" t="s">
        <v>180</v>
      </c>
      <c r="C77" s="8" t="s">
        <v>181</v>
      </c>
      <c r="D77" s="9" t="s">
        <v>182</v>
      </c>
      <c r="E77" s="8" t="s">
        <v>10</v>
      </c>
      <c r="F77" s="4" t="s">
        <v>11</v>
      </c>
    </row>
    <row r="78" s="6" customFormat="true" ht="15.75" hidden="false" customHeight="false" outlineLevel="0" collapsed="false">
      <c r="A78" s="4" t="n">
        <v>76</v>
      </c>
      <c r="B78" s="7" t="s">
        <v>183</v>
      </c>
      <c r="C78" s="8" t="s">
        <v>184</v>
      </c>
      <c r="D78" s="9" t="s">
        <v>185</v>
      </c>
      <c r="E78" s="8" t="s">
        <v>10</v>
      </c>
      <c r="F78" s="4" t="s">
        <v>11</v>
      </c>
    </row>
    <row r="79" s="6" customFormat="true" ht="15.75" hidden="false" customHeight="false" outlineLevel="0" collapsed="false">
      <c r="A79" s="4" t="n">
        <v>77</v>
      </c>
      <c r="B79" s="7" t="s">
        <v>186</v>
      </c>
      <c r="C79" s="8" t="s">
        <v>187</v>
      </c>
      <c r="D79" s="9" t="s">
        <v>188</v>
      </c>
      <c r="E79" s="10" t="s">
        <v>18</v>
      </c>
      <c r="F79" s="4" t="s">
        <v>189</v>
      </c>
    </row>
    <row r="80" s="6" customFormat="true" ht="15.75" hidden="false" customHeight="false" outlineLevel="0" collapsed="false">
      <c r="A80" s="4" t="n">
        <v>78</v>
      </c>
      <c r="B80" s="7" t="s">
        <v>190</v>
      </c>
      <c r="C80" s="8" t="s">
        <v>191</v>
      </c>
      <c r="D80" s="9" t="s">
        <v>192</v>
      </c>
      <c r="E80" s="8" t="s">
        <v>10</v>
      </c>
      <c r="F80" s="4" t="s">
        <v>189</v>
      </c>
    </row>
    <row r="81" s="6" customFormat="true" ht="15.75" hidden="false" customHeight="false" outlineLevel="0" collapsed="false">
      <c r="A81" s="4" t="n">
        <v>79</v>
      </c>
      <c r="B81" s="7" t="s">
        <v>190</v>
      </c>
      <c r="C81" s="8" t="s">
        <v>191</v>
      </c>
      <c r="D81" s="9" t="s">
        <v>193</v>
      </c>
      <c r="E81" s="8" t="s">
        <v>10</v>
      </c>
      <c r="F81" s="4" t="s">
        <v>189</v>
      </c>
    </row>
    <row r="82" s="6" customFormat="true" ht="15.75" hidden="false" customHeight="false" outlineLevel="0" collapsed="false">
      <c r="A82" s="4" t="n">
        <v>80</v>
      </c>
      <c r="B82" s="7" t="s">
        <v>190</v>
      </c>
      <c r="C82" s="8" t="s">
        <v>191</v>
      </c>
      <c r="D82" s="9" t="s">
        <v>194</v>
      </c>
      <c r="E82" s="8" t="s">
        <v>10</v>
      </c>
      <c r="F82" s="4" t="s">
        <v>189</v>
      </c>
    </row>
    <row r="83" s="6" customFormat="true" ht="15.75" hidden="false" customHeight="false" outlineLevel="0" collapsed="false">
      <c r="A83" s="4" t="n">
        <v>81</v>
      </c>
      <c r="B83" s="7" t="s">
        <v>190</v>
      </c>
      <c r="C83" s="8" t="s">
        <v>191</v>
      </c>
      <c r="D83" s="9" t="s">
        <v>195</v>
      </c>
      <c r="E83" s="8" t="s">
        <v>10</v>
      </c>
      <c r="F83" s="4" t="s">
        <v>189</v>
      </c>
    </row>
    <row r="84" s="6" customFormat="true" ht="15.75" hidden="false" customHeight="false" outlineLevel="0" collapsed="false">
      <c r="A84" s="4" t="n">
        <v>82</v>
      </c>
      <c r="B84" s="7" t="s">
        <v>196</v>
      </c>
      <c r="C84" s="8" t="s">
        <v>197</v>
      </c>
      <c r="D84" s="9" t="s">
        <v>198</v>
      </c>
      <c r="E84" s="8" t="s">
        <v>10</v>
      </c>
      <c r="F84" s="4" t="s">
        <v>189</v>
      </c>
    </row>
    <row r="85" s="6" customFormat="true" ht="15.75" hidden="false" customHeight="false" outlineLevel="0" collapsed="false">
      <c r="A85" s="4" t="n">
        <v>83</v>
      </c>
      <c r="B85" s="7" t="s">
        <v>199</v>
      </c>
      <c r="C85" s="8" t="s">
        <v>200</v>
      </c>
      <c r="D85" s="9" t="s">
        <v>201</v>
      </c>
      <c r="E85" s="8" t="s">
        <v>10</v>
      </c>
      <c r="F85" s="4" t="s">
        <v>189</v>
      </c>
    </row>
    <row r="86" s="6" customFormat="true" ht="15.75" hidden="false" customHeight="false" outlineLevel="0" collapsed="false">
      <c r="A86" s="4" t="n">
        <v>84</v>
      </c>
      <c r="B86" s="7" t="s">
        <v>202</v>
      </c>
      <c r="C86" s="8" t="s">
        <v>203</v>
      </c>
      <c r="D86" s="9" t="s">
        <v>204</v>
      </c>
      <c r="E86" s="8" t="s">
        <v>10</v>
      </c>
      <c r="F86" s="4" t="s">
        <v>189</v>
      </c>
    </row>
    <row r="87" s="6" customFormat="true" ht="15.75" hidden="false" customHeight="false" outlineLevel="0" collapsed="false">
      <c r="A87" s="4" t="n">
        <v>85</v>
      </c>
      <c r="B87" s="7" t="s">
        <v>205</v>
      </c>
      <c r="C87" s="8" t="s">
        <v>206</v>
      </c>
      <c r="D87" s="9" t="s">
        <v>207</v>
      </c>
      <c r="E87" s="8" t="s">
        <v>10</v>
      </c>
      <c r="F87" s="4" t="s">
        <v>189</v>
      </c>
    </row>
    <row r="88" s="6" customFormat="true" ht="15.75" hidden="false" customHeight="false" outlineLevel="0" collapsed="false">
      <c r="A88" s="4" t="n">
        <v>86</v>
      </c>
      <c r="B88" s="7" t="s">
        <v>208</v>
      </c>
      <c r="C88" s="8" t="s">
        <v>209</v>
      </c>
      <c r="D88" s="9" t="s">
        <v>210</v>
      </c>
      <c r="E88" s="8" t="s">
        <v>10</v>
      </c>
      <c r="F88" s="4" t="s">
        <v>189</v>
      </c>
    </row>
    <row r="89" s="6" customFormat="true" ht="15.75" hidden="false" customHeight="false" outlineLevel="0" collapsed="false">
      <c r="A89" s="4" t="n">
        <v>87</v>
      </c>
      <c r="B89" s="7" t="s">
        <v>211</v>
      </c>
      <c r="C89" s="8" t="s">
        <v>212</v>
      </c>
      <c r="D89" s="9" t="s">
        <v>213</v>
      </c>
      <c r="E89" s="8" t="s">
        <v>10</v>
      </c>
      <c r="F89" s="4" t="s">
        <v>189</v>
      </c>
    </row>
    <row r="90" s="6" customFormat="true" ht="15.75" hidden="false" customHeight="false" outlineLevel="0" collapsed="false">
      <c r="A90" s="4" t="n">
        <v>88</v>
      </c>
      <c r="B90" s="7" t="s">
        <v>214</v>
      </c>
      <c r="C90" s="8" t="s">
        <v>215</v>
      </c>
      <c r="D90" s="9" t="s">
        <v>216</v>
      </c>
      <c r="E90" s="8" t="s">
        <v>10</v>
      </c>
      <c r="F90" s="4" t="s">
        <v>189</v>
      </c>
    </row>
    <row r="91" s="6" customFormat="true" ht="15.75" hidden="false" customHeight="false" outlineLevel="0" collapsed="false">
      <c r="A91" s="4" t="n">
        <v>89</v>
      </c>
      <c r="B91" s="7" t="s">
        <v>217</v>
      </c>
      <c r="C91" s="8" t="s">
        <v>218</v>
      </c>
      <c r="D91" s="9" t="s">
        <v>219</v>
      </c>
      <c r="E91" s="8" t="s">
        <v>10</v>
      </c>
      <c r="F91" s="4" t="s">
        <v>189</v>
      </c>
    </row>
    <row r="92" s="6" customFormat="true" ht="15.75" hidden="false" customHeight="false" outlineLevel="0" collapsed="false">
      <c r="A92" s="4" t="n">
        <v>90</v>
      </c>
      <c r="B92" s="7" t="s">
        <v>220</v>
      </c>
      <c r="C92" s="8" t="s">
        <v>221</v>
      </c>
      <c r="D92" s="9" t="s">
        <v>222</v>
      </c>
      <c r="E92" s="8" t="s">
        <v>10</v>
      </c>
      <c r="F92" s="4" t="s">
        <v>189</v>
      </c>
    </row>
    <row r="93" s="6" customFormat="true" ht="15.75" hidden="false" customHeight="false" outlineLevel="0" collapsed="false">
      <c r="A93" s="4" t="n">
        <v>91</v>
      </c>
      <c r="B93" s="7" t="s">
        <v>223</v>
      </c>
      <c r="C93" s="8" t="s">
        <v>224</v>
      </c>
      <c r="D93" s="9" t="s">
        <v>225</v>
      </c>
      <c r="E93" s="8" t="s">
        <v>10</v>
      </c>
      <c r="F93" s="4" t="s">
        <v>189</v>
      </c>
    </row>
    <row r="94" s="6" customFormat="true" ht="15.75" hidden="false" customHeight="false" outlineLevel="0" collapsed="false">
      <c r="A94" s="4" t="n">
        <v>92</v>
      </c>
      <c r="B94" s="7" t="s">
        <v>226</v>
      </c>
      <c r="C94" s="8" t="s">
        <v>227</v>
      </c>
      <c r="D94" s="9" t="s">
        <v>228</v>
      </c>
      <c r="E94" s="8" t="s">
        <v>10</v>
      </c>
      <c r="F94" s="4" t="s">
        <v>189</v>
      </c>
    </row>
    <row r="95" s="6" customFormat="true" ht="15.75" hidden="false" customHeight="false" outlineLevel="0" collapsed="false">
      <c r="A95" s="4" t="n">
        <v>93</v>
      </c>
      <c r="B95" s="7" t="s">
        <v>226</v>
      </c>
      <c r="C95" s="8" t="s">
        <v>227</v>
      </c>
      <c r="D95" s="9" t="s">
        <v>229</v>
      </c>
      <c r="E95" s="8" t="s">
        <v>10</v>
      </c>
      <c r="F95" s="4" t="s">
        <v>189</v>
      </c>
    </row>
    <row r="96" s="6" customFormat="true" ht="15.75" hidden="false" customHeight="false" outlineLevel="0" collapsed="false">
      <c r="A96" s="4" t="n">
        <v>94</v>
      </c>
      <c r="B96" s="7" t="s">
        <v>226</v>
      </c>
      <c r="C96" s="8" t="s">
        <v>227</v>
      </c>
      <c r="D96" s="9" t="s">
        <v>230</v>
      </c>
      <c r="E96" s="8" t="s">
        <v>10</v>
      </c>
      <c r="F96" s="4" t="s">
        <v>189</v>
      </c>
    </row>
    <row r="97" s="6" customFormat="true" ht="15.75" hidden="false" customHeight="false" outlineLevel="0" collapsed="false">
      <c r="A97" s="4" t="n">
        <v>95</v>
      </c>
      <c r="B97" s="7" t="s">
        <v>231</v>
      </c>
      <c r="C97" s="8" t="s">
        <v>232</v>
      </c>
      <c r="D97" s="9" t="s">
        <v>233</v>
      </c>
      <c r="E97" s="8" t="s">
        <v>10</v>
      </c>
      <c r="F97" s="4" t="s">
        <v>189</v>
      </c>
    </row>
    <row r="98" s="6" customFormat="true" ht="15.75" hidden="false" customHeight="false" outlineLevel="0" collapsed="false">
      <c r="A98" s="4" t="n">
        <v>96</v>
      </c>
      <c r="B98" s="7" t="s">
        <v>234</v>
      </c>
      <c r="C98" s="8" t="s">
        <v>235</v>
      </c>
      <c r="D98" s="9" t="s">
        <v>236</v>
      </c>
      <c r="E98" s="8" t="s">
        <v>10</v>
      </c>
      <c r="F98" s="4" t="s">
        <v>189</v>
      </c>
    </row>
    <row r="99" s="6" customFormat="true" ht="15.75" hidden="false" customHeight="false" outlineLevel="0" collapsed="false">
      <c r="A99" s="4" t="n">
        <v>97</v>
      </c>
      <c r="B99" s="7" t="s">
        <v>237</v>
      </c>
      <c r="C99" s="8" t="s">
        <v>238</v>
      </c>
      <c r="D99" s="9" t="s">
        <v>239</v>
      </c>
      <c r="E99" s="8" t="s">
        <v>10</v>
      </c>
      <c r="F99" s="4" t="s">
        <v>189</v>
      </c>
    </row>
    <row r="100" s="6" customFormat="true" ht="15.75" hidden="false" customHeight="false" outlineLevel="0" collapsed="false">
      <c r="A100" s="4" t="n">
        <v>98</v>
      </c>
      <c r="B100" s="7" t="s">
        <v>237</v>
      </c>
      <c r="C100" s="8" t="s">
        <v>238</v>
      </c>
      <c r="D100" s="9" t="s">
        <v>240</v>
      </c>
      <c r="E100" s="10" t="s">
        <v>18</v>
      </c>
      <c r="F100" s="4" t="s">
        <v>189</v>
      </c>
    </row>
    <row r="101" s="6" customFormat="true" ht="15.75" hidden="false" customHeight="false" outlineLevel="0" collapsed="false">
      <c r="A101" s="4" t="n">
        <v>99</v>
      </c>
      <c r="B101" s="7" t="s">
        <v>241</v>
      </c>
      <c r="C101" s="8" t="s">
        <v>242</v>
      </c>
      <c r="D101" s="9" t="s">
        <v>243</v>
      </c>
      <c r="E101" s="8" t="s">
        <v>10</v>
      </c>
      <c r="F101" s="4" t="s">
        <v>189</v>
      </c>
    </row>
    <row r="102" s="6" customFormat="true" ht="15.75" hidden="false" customHeight="false" outlineLevel="0" collapsed="false">
      <c r="A102" s="4" t="n">
        <v>100</v>
      </c>
      <c r="B102" s="7" t="s">
        <v>244</v>
      </c>
      <c r="C102" s="8" t="s">
        <v>245</v>
      </c>
      <c r="D102" s="9" t="s">
        <v>246</v>
      </c>
      <c r="E102" s="8" t="s">
        <v>10</v>
      </c>
      <c r="F102" s="4" t="s">
        <v>189</v>
      </c>
    </row>
    <row r="103" s="6" customFormat="true" ht="15.75" hidden="false" customHeight="false" outlineLevel="0" collapsed="false">
      <c r="A103" s="4" t="n">
        <v>101</v>
      </c>
      <c r="B103" s="7" t="s">
        <v>247</v>
      </c>
      <c r="C103" s="8" t="s">
        <v>248</v>
      </c>
      <c r="D103" s="9" t="s">
        <v>249</v>
      </c>
      <c r="E103" s="8" t="s">
        <v>10</v>
      </c>
      <c r="F103" s="4" t="s">
        <v>189</v>
      </c>
    </row>
    <row r="104" s="6" customFormat="true" ht="15.75" hidden="false" customHeight="false" outlineLevel="0" collapsed="false">
      <c r="A104" s="4" t="n">
        <v>102</v>
      </c>
      <c r="B104" s="7" t="s">
        <v>250</v>
      </c>
      <c r="C104" s="8" t="s">
        <v>251</v>
      </c>
      <c r="D104" s="9" t="s">
        <v>252</v>
      </c>
      <c r="E104" s="10" t="s">
        <v>18</v>
      </c>
      <c r="F104" s="4" t="s">
        <v>189</v>
      </c>
    </row>
    <row r="105" s="6" customFormat="true" ht="15.75" hidden="false" customHeight="false" outlineLevel="0" collapsed="false">
      <c r="A105" s="4" t="n">
        <v>103</v>
      </c>
      <c r="B105" s="7" t="s">
        <v>250</v>
      </c>
      <c r="C105" s="8" t="s">
        <v>251</v>
      </c>
      <c r="D105" s="9" t="s">
        <v>253</v>
      </c>
      <c r="E105" s="10" t="s">
        <v>18</v>
      </c>
      <c r="F105" s="4" t="s">
        <v>189</v>
      </c>
    </row>
    <row r="106" s="6" customFormat="true" ht="15.75" hidden="false" customHeight="false" outlineLevel="0" collapsed="false">
      <c r="A106" s="4" t="n">
        <v>104</v>
      </c>
      <c r="B106" s="7" t="s">
        <v>254</v>
      </c>
      <c r="C106" s="8" t="s">
        <v>255</v>
      </c>
      <c r="D106" s="9" t="s">
        <v>256</v>
      </c>
      <c r="E106" s="8" t="s">
        <v>10</v>
      </c>
      <c r="F106" s="4" t="s">
        <v>189</v>
      </c>
    </row>
    <row r="107" s="6" customFormat="true" ht="15.75" hidden="false" customHeight="false" outlineLevel="0" collapsed="false">
      <c r="A107" s="4" t="n">
        <v>105</v>
      </c>
      <c r="B107" s="7" t="s">
        <v>257</v>
      </c>
      <c r="C107" s="8" t="s">
        <v>258</v>
      </c>
      <c r="D107" s="9" t="s">
        <v>259</v>
      </c>
      <c r="E107" s="8" t="s">
        <v>10</v>
      </c>
      <c r="F107" s="4" t="s">
        <v>189</v>
      </c>
    </row>
    <row r="108" s="6" customFormat="true" ht="15.75" hidden="false" customHeight="false" outlineLevel="0" collapsed="false">
      <c r="A108" s="4" t="n">
        <v>106</v>
      </c>
      <c r="B108" s="7" t="s">
        <v>260</v>
      </c>
      <c r="C108" s="8" t="s">
        <v>261</v>
      </c>
      <c r="D108" s="9" t="s">
        <v>262</v>
      </c>
      <c r="E108" s="8" t="s">
        <v>10</v>
      </c>
      <c r="F108" s="4" t="s">
        <v>189</v>
      </c>
    </row>
    <row r="109" s="6" customFormat="true" ht="15.75" hidden="false" customHeight="false" outlineLevel="0" collapsed="false">
      <c r="A109" s="4" t="n">
        <v>107</v>
      </c>
      <c r="B109" s="7" t="s">
        <v>263</v>
      </c>
      <c r="C109" s="8" t="s">
        <v>264</v>
      </c>
      <c r="D109" s="9" t="s">
        <v>265</v>
      </c>
      <c r="E109" s="10" t="s">
        <v>18</v>
      </c>
      <c r="F109" s="4" t="s">
        <v>189</v>
      </c>
    </row>
    <row r="110" s="6" customFormat="true" ht="15.75" hidden="false" customHeight="false" outlineLevel="0" collapsed="false">
      <c r="A110" s="4" t="n">
        <v>108</v>
      </c>
      <c r="B110" s="7" t="s">
        <v>266</v>
      </c>
      <c r="C110" s="8" t="s">
        <v>267</v>
      </c>
      <c r="D110" s="9" t="s">
        <v>268</v>
      </c>
      <c r="E110" s="8" t="s">
        <v>10</v>
      </c>
      <c r="F110" s="4" t="s">
        <v>189</v>
      </c>
    </row>
    <row r="111" s="6" customFormat="true" ht="15.75" hidden="false" customHeight="false" outlineLevel="0" collapsed="false">
      <c r="A111" s="4" t="n">
        <v>109</v>
      </c>
      <c r="B111" s="11" t="s">
        <v>269</v>
      </c>
      <c r="C111" s="12" t="s">
        <v>270</v>
      </c>
      <c r="D111" s="13" t="s">
        <v>271</v>
      </c>
      <c r="E111" s="10" t="s">
        <v>18</v>
      </c>
      <c r="F111" s="4" t="s">
        <v>272</v>
      </c>
    </row>
    <row r="112" s="6" customFormat="true" ht="15.75" hidden="false" customHeight="false" outlineLevel="0" collapsed="false">
      <c r="A112" s="4" t="n">
        <v>110</v>
      </c>
      <c r="B112" s="11" t="s">
        <v>269</v>
      </c>
      <c r="C112" s="12" t="s">
        <v>270</v>
      </c>
      <c r="D112" s="13" t="s">
        <v>273</v>
      </c>
      <c r="E112" s="14" t="s">
        <v>10</v>
      </c>
      <c r="F112" s="4" t="s">
        <v>272</v>
      </c>
    </row>
    <row r="113" s="6" customFormat="true" ht="15.75" hidden="false" customHeight="false" outlineLevel="0" collapsed="false">
      <c r="A113" s="4" t="n">
        <v>111</v>
      </c>
      <c r="B113" s="11" t="s">
        <v>274</v>
      </c>
      <c r="C113" s="12" t="s">
        <v>275</v>
      </c>
      <c r="D113" s="13" t="s">
        <v>276</v>
      </c>
      <c r="E113" s="14" t="s">
        <v>10</v>
      </c>
      <c r="F113" s="4" t="s">
        <v>272</v>
      </c>
    </row>
    <row r="114" s="6" customFormat="true" ht="15.75" hidden="false" customHeight="false" outlineLevel="0" collapsed="false">
      <c r="A114" s="4" t="n">
        <v>112</v>
      </c>
      <c r="B114" s="11" t="s">
        <v>277</v>
      </c>
      <c r="C114" s="12" t="s">
        <v>278</v>
      </c>
      <c r="D114" s="13" t="s">
        <v>279</v>
      </c>
      <c r="E114" s="14" t="s">
        <v>10</v>
      </c>
      <c r="F114" s="4" t="s">
        <v>272</v>
      </c>
    </row>
    <row r="115" s="6" customFormat="true" ht="15.75" hidden="false" customHeight="false" outlineLevel="0" collapsed="false">
      <c r="A115" s="4" t="n">
        <v>113</v>
      </c>
      <c r="B115" s="11" t="s">
        <v>280</v>
      </c>
      <c r="C115" s="12" t="s">
        <v>281</v>
      </c>
      <c r="D115" s="13" t="s">
        <v>282</v>
      </c>
      <c r="E115" s="14" t="s">
        <v>10</v>
      </c>
      <c r="F115" s="4" t="s">
        <v>272</v>
      </c>
    </row>
    <row r="116" s="6" customFormat="true" ht="15.75" hidden="false" customHeight="false" outlineLevel="0" collapsed="false">
      <c r="A116" s="4" t="n">
        <v>114</v>
      </c>
      <c r="B116" s="11" t="s">
        <v>280</v>
      </c>
      <c r="C116" s="12" t="s">
        <v>281</v>
      </c>
      <c r="D116" s="13" t="s">
        <v>283</v>
      </c>
      <c r="E116" s="14" t="s">
        <v>10</v>
      </c>
      <c r="F116" s="4" t="s">
        <v>272</v>
      </c>
    </row>
    <row r="117" s="6" customFormat="true" ht="15.75" hidden="false" customHeight="false" outlineLevel="0" collapsed="false">
      <c r="A117" s="4" t="n">
        <v>115</v>
      </c>
      <c r="B117" s="11" t="s">
        <v>280</v>
      </c>
      <c r="C117" s="12" t="s">
        <v>281</v>
      </c>
      <c r="D117" s="13" t="s">
        <v>284</v>
      </c>
      <c r="E117" s="14" t="s">
        <v>10</v>
      </c>
      <c r="F117" s="4" t="s">
        <v>272</v>
      </c>
    </row>
    <row r="118" s="6" customFormat="true" ht="15.75" hidden="false" customHeight="false" outlineLevel="0" collapsed="false">
      <c r="A118" s="4" t="n">
        <v>116</v>
      </c>
      <c r="B118" s="11" t="s">
        <v>280</v>
      </c>
      <c r="C118" s="12" t="s">
        <v>281</v>
      </c>
      <c r="D118" s="13" t="s">
        <v>285</v>
      </c>
      <c r="E118" s="14" t="s">
        <v>10</v>
      </c>
      <c r="F118" s="4" t="s">
        <v>272</v>
      </c>
    </row>
    <row r="119" s="6" customFormat="true" ht="15.75" hidden="false" customHeight="false" outlineLevel="0" collapsed="false">
      <c r="A119" s="4" t="n">
        <v>117</v>
      </c>
      <c r="B119" s="15" t="s">
        <v>286</v>
      </c>
      <c r="C119" s="16" t="s">
        <v>287</v>
      </c>
      <c r="D119" s="17" t="s">
        <v>288</v>
      </c>
      <c r="E119" s="18" t="s">
        <v>10</v>
      </c>
      <c r="F119" s="19" t="s">
        <v>289</v>
      </c>
    </row>
    <row r="120" s="6" customFormat="true" ht="15.75" hidden="false" customHeight="false" outlineLevel="0" collapsed="false">
      <c r="A120" s="4" t="n">
        <v>118</v>
      </c>
      <c r="B120" s="15" t="s">
        <v>286</v>
      </c>
      <c r="C120" s="16" t="s">
        <v>287</v>
      </c>
      <c r="D120" s="17" t="s">
        <v>290</v>
      </c>
      <c r="E120" s="18" t="s">
        <v>10</v>
      </c>
      <c r="F120" s="19" t="s">
        <v>289</v>
      </c>
    </row>
    <row r="121" s="6" customFormat="true" ht="15" hidden="false" customHeight="true" outlineLevel="0" collapsed="false">
      <c r="A121" s="4" t="n">
        <v>119</v>
      </c>
      <c r="B121" s="20" t="s">
        <v>291</v>
      </c>
      <c r="C121" s="21" t="s">
        <v>292</v>
      </c>
      <c r="D121" s="22" t="s">
        <v>293</v>
      </c>
      <c r="E121" s="21" t="s">
        <v>10</v>
      </c>
      <c r="F121" s="19" t="s">
        <v>289</v>
      </c>
    </row>
    <row r="122" s="6" customFormat="true" ht="15" hidden="false" customHeight="true" outlineLevel="0" collapsed="false">
      <c r="A122" s="4" t="n">
        <v>120</v>
      </c>
      <c r="B122" s="20" t="s">
        <v>291</v>
      </c>
      <c r="C122" s="21" t="s">
        <v>292</v>
      </c>
      <c r="D122" s="22" t="s">
        <v>294</v>
      </c>
      <c r="E122" s="21" t="s">
        <v>10</v>
      </c>
      <c r="F122" s="19" t="s">
        <v>289</v>
      </c>
    </row>
    <row r="123" s="6" customFormat="true" ht="15" hidden="false" customHeight="true" outlineLevel="0" collapsed="false">
      <c r="A123" s="4" t="n">
        <v>121</v>
      </c>
      <c r="B123" s="20" t="s">
        <v>291</v>
      </c>
      <c r="C123" s="21" t="s">
        <v>292</v>
      </c>
      <c r="D123" s="22" t="s">
        <v>295</v>
      </c>
      <c r="E123" s="10" t="s">
        <v>18</v>
      </c>
      <c r="F123" s="19" t="s">
        <v>289</v>
      </c>
    </row>
    <row r="124" s="6" customFormat="true" ht="15" hidden="false" customHeight="true" outlineLevel="0" collapsed="false">
      <c r="A124" s="4" t="n">
        <v>122</v>
      </c>
      <c r="B124" s="20" t="s">
        <v>291</v>
      </c>
      <c r="C124" s="21" t="s">
        <v>292</v>
      </c>
      <c r="D124" s="22" t="s">
        <v>296</v>
      </c>
      <c r="E124" s="10" t="s">
        <v>18</v>
      </c>
      <c r="F124" s="19" t="s">
        <v>289</v>
      </c>
    </row>
    <row r="125" s="6" customFormat="true" ht="15.75" hidden="false" customHeight="false" outlineLevel="0" collapsed="false">
      <c r="A125" s="4" t="n">
        <v>123</v>
      </c>
      <c r="B125" s="23" t="s">
        <v>297</v>
      </c>
      <c r="C125" s="18" t="s">
        <v>298</v>
      </c>
      <c r="D125" s="19" t="s">
        <v>299</v>
      </c>
      <c r="E125" s="18" t="s">
        <v>10</v>
      </c>
      <c r="F125" s="19" t="s">
        <v>289</v>
      </c>
    </row>
    <row r="126" s="6" customFormat="true" ht="15.75" hidden="false" customHeight="false" outlineLevel="0" collapsed="false">
      <c r="A126" s="4" t="n">
        <v>124</v>
      </c>
      <c r="B126" s="23" t="s">
        <v>300</v>
      </c>
      <c r="C126" s="18" t="s">
        <v>301</v>
      </c>
      <c r="D126" s="19" t="s">
        <v>302</v>
      </c>
      <c r="E126" s="18" t="s">
        <v>10</v>
      </c>
      <c r="F126" s="19" t="s">
        <v>289</v>
      </c>
    </row>
    <row r="127" s="6" customFormat="true" ht="15.75" hidden="false" customHeight="false" outlineLevel="0" collapsed="false">
      <c r="A127" s="4" t="n">
        <v>125</v>
      </c>
      <c r="B127" s="23" t="s">
        <v>300</v>
      </c>
      <c r="C127" s="18" t="s">
        <v>301</v>
      </c>
      <c r="D127" s="19" t="s">
        <v>303</v>
      </c>
      <c r="E127" s="18" t="s">
        <v>10</v>
      </c>
      <c r="F127" s="19" t="s">
        <v>289</v>
      </c>
    </row>
    <row r="128" s="6" customFormat="true" ht="15.75" hidden="false" customHeight="false" outlineLevel="0" collapsed="false">
      <c r="A128" s="4" t="n">
        <v>126</v>
      </c>
      <c r="B128" s="24" t="s">
        <v>304</v>
      </c>
      <c r="C128" s="18" t="s">
        <v>305</v>
      </c>
      <c r="D128" s="19" t="s">
        <v>306</v>
      </c>
      <c r="E128" s="18" t="s">
        <v>10</v>
      </c>
      <c r="F128" s="19" t="s">
        <v>289</v>
      </c>
    </row>
    <row r="129" s="6" customFormat="true" ht="15.75" hidden="false" customHeight="false" outlineLevel="0" collapsed="false">
      <c r="A129" s="4" t="n">
        <v>127</v>
      </c>
      <c r="B129" s="24" t="s">
        <v>307</v>
      </c>
      <c r="C129" s="18" t="s">
        <v>308</v>
      </c>
      <c r="D129" s="19" t="s">
        <v>309</v>
      </c>
      <c r="E129" s="18" t="s">
        <v>10</v>
      </c>
      <c r="F129" s="19" t="s">
        <v>289</v>
      </c>
    </row>
    <row r="130" s="6" customFormat="true" ht="15.75" hidden="false" customHeight="false" outlineLevel="0" collapsed="false">
      <c r="A130" s="4" t="n">
        <v>128</v>
      </c>
      <c r="B130" s="24" t="s">
        <v>307</v>
      </c>
      <c r="C130" s="18" t="s">
        <v>308</v>
      </c>
      <c r="D130" s="19" t="s">
        <v>310</v>
      </c>
      <c r="E130" s="18" t="s">
        <v>10</v>
      </c>
      <c r="F130" s="19" t="s">
        <v>289</v>
      </c>
    </row>
    <row r="131" s="6" customFormat="true" ht="15.75" hidden="false" customHeight="false" outlineLevel="0" collapsed="false">
      <c r="A131" s="4" t="n">
        <v>129</v>
      </c>
      <c r="B131" s="24" t="s">
        <v>311</v>
      </c>
      <c r="C131" s="18" t="s">
        <v>312</v>
      </c>
      <c r="D131" s="19" t="s">
        <v>313</v>
      </c>
      <c r="E131" s="18" t="s">
        <v>10</v>
      </c>
      <c r="F131" s="19" t="s">
        <v>289</v>
      </c>
    </row>
    <row r="132" s="6" customFormat="true" ht="15.75" hidden="false" customHeight="false" outlineLevel="0" collapsed="false">
      <c r="A132" s="4" t="n">
        <v>130</v>
      </c>
      <c r="B132" s="24" t="s">
        <v>314</v>
      </c>
      <c r="C132" s="18" t="s">
        <v>315</v>
      </c>
      <c r="D132" s="19" t="s">
        <v>316</v>
      </c>
      <c r="E132" s="18" t="s">
        <v>10</v>
      </c>
      <c r="F132" s="19" t="s">
        <v>289</v>
      </c>
    </row>
    <row r="133" s="6" customFormat="true" ht="15.75" hidden="false" customHeight="false" outlineLevel="0" collapsed="false">
      <c r="A133" s="4" t="n">
        <v>131</v>
      </c>
      <c r="B133" s="24" t="s">
        <v>317</v>
      </c>
      <c r="C133" s="18" t="s">
        <v>318</v>
      </c>
      <c r="D133" s="19" t="s">
        <v>319</v>
      </c>
      <c r="E133" s="18" t="s">
        <v>10</v>
      </c>
      <c r="F133" s="19" t="s">
        <v>289</v>
      </c>
    </row>
    <row r="134" s="6" customFormat="true" ht="15.75" hidden="false" customHeight="false" outlineLevel="0" collapsed="false">
      <c r="A134" s="4" t="n">
        <v>132</v>
      </c>
      <c r="B134" s="24" t="s">
        <v>320</v>
      </c>
      <c r="C134" s="18" t="s">
        <v>321</v>
      </c>
      <c r="D134" s="19" t="s">
        <v>322</v>
      </c>
      <c r="E134" s="18" t="s">
        <v>10</v>
      </c>
      <c r="F134" s="19" t="s">
        <v>289</v>
      </c>
    </row>
    <row r="135" s="6" customFormat="true" ht="15.75" hidden="false" customHeight="false" outlineLevel="0" collapsed="false">
      <c r="A135" s="4" t="n">
        <v>133</v>
      </c>
      <c r="B135" s="7" t="s">
        <v>323</v>
      </c>
      <c r="C135" s="8" t="s">
        <v>324</v>
      </c>
      <c r="D135" s="9" t="s">
        <v>325</v>
      </c>
      <c r="E135" s="14" t="s">
        <v>10</v>
      </c>
      <c r="F135" s="4" t="s">
        <v>326</v>
      </c>
    </row>
    <row r="136" s="6" customFormat="true" ht="15.75" hidden="false" customHeight="false" outlineLevel="0" collapsed="false">
      <c r="A136" s="4" t="n">
        <v>134</v>
      </c>
      <c r="B136" s="7" t="s">
        <v>323</v>
      </c>
      <c r="C136" s="8" t="s">
        <v>324</v>
      </c>
      <c r="D136" s="9" t="s">
        <v>327</v>
      </c>
      <c r="E136" s="14" t="s">
        <v>10</v>
      </c>
      <c r="F136" s="4" t="s">
        <v>326</v>
      </c>
    </row>
    <row r="137" s="6" customFormat="true" ht="15.75" hidden="false" customHeight="false" outlineLevel="0" collapsed="false">
      <c r="A137" s="4" t="n">
        <v>135</v>
      </c>
      <c r="B137" s="7" t="s">
        <v>323</v>
      </c>
      <c r="C137" s="8" t="s">
        <v>324</v>
      </c>
      <c r="D137" s="9" t="s">
        <v>328</v>
      </c>
      <c r="E137" s="14" t="s">
        <v>10</v>
      </c>
      <c r="F137" s="4" t="s">
        <v>326</v>
      </c>
    </row>
    <row r="138" s="6" customFormat="true" ht="15.75" hidden="false" customHeight="false" outlineLevel="0" collapsed="false">
      <c r="A138" s="4" t="n">
        <v>136</v>
      </c>
      <c r="B138" s="7" t="s">
        <v>323</v>
      </c>
      <c r="C138" s="8" t="s">
        <v>324</v>
      </c>
      <c r="D138" s="9" t="s">
        <v>329</v>
      </c>
      <c r="E138" s="14" t="s">
        <v>10</v>
      </c>
      <c r="F138" s="4" t="s">
        <v>326</v>
      </c>
    </row>
    <row r="139" s="6" customFormat="true" ht="15.75" hidden="false" customHeight="false" outlineLevel="0" collapsed="false">
      <c r="A139" s="4" t="n">
        <v>137</v>
      </c>
      <c r="B139" s="7" t="s">
        <v>323</v>
      </c>
      <c r="C139" s="8" t="s">
        <v>324</v>
      </c>
      <c r="D139" s="9" t="s">
        <v>330</v>
      </c>
      <c r="E139" s="14" t="s">
        <v>10</v>
      </c>
      <c r="F139" s="4" t="s">
        <v>326</v>
      </c>
    </row>
    <row r="140" s="6" customFormat="true" ht="15.75" hidden="false" customHeight="false" outlineLevel="0" collapsed="false">
      <c r="A140" s="4" t="n">
        <v>138</v>
      </c>
      <c r="B140" s="7" t="s">
        <v>323</v>
      </c>
      <c r="C140" s="8" t="s">
        <v>324</v>
      </c>
      <c r="D140" s="9" t="s">
        <v>331</v>
      </c>
      <c r="E140" s="14" t="s">
        <v>10</v>
      </c>
      <c r="F140" s="4" t="s">
        <v>326</v>
      </c>
    </row>
    <row r="141" s="6" customFormat="true" ht="15.75" hidden="false" customHeight="false" outlineLevel="0" collapsed="false">
      <c r="A141" s="4" t="n">
        <v>139</v>
      </c>
      <c r="B141" s="7" t="s">
        <v>323</v>
      </c>
      <c r="C141" s="8" t="s">
        <v>324</v>
      </c>
      <c r="D141" s="9" t="s">
        <v>332</v>
      </c>
      <c r="E141" s="14" t="s">
        <v>10</v>
      </c>
      <c r="F141" s="4" t="s">
        <v>326</v>
      </c>
    </row>
    <row r="142" s="6" customFormat="true" ht="15.75" hidden="false" customHeight="false" outlineLevel="0" collapsed="false">
      <c r="A142" s="4" t="n">
        <v>140</v>
      </c>
      <c r="B142" s="7" t="s">
        <v>323</v>
      </c>
      <c r="C142" s="8" t="s">
        <v>324</v>
      </c>
      <c r="D142" s="9" t="s">
        <v>333</v>
      </c>
      <c r="E142" s="14" t="s">
        <v>10</v>
      </c>
      <c r="F142" s="4" t="s">
        <v>326</v>
      </c>
    </row>
    <row r="143" s="6" customFormat="true" ht="15.75" hidden="false" customHeight="false" outlineLevel="0" collapsed="false">
      <c r="A143" s="4" t="n">
        <v>141</v>
      </c>
      <c r="B143" s="7" t="s">
        <v>323</v>
      </c>
      <c r="C143" s="8" t="s">
        <v>324</v>
      </c>
      <c r="D143" s="9" t="s">
        <v>334</v>
      </c>
      <c r="E143" s="14" t="s">
        <v>10</v>
      </c>
      <c r="F143" s="4" t="s">
        <v>326</v>
      </c>
    </row>
    <row r="144" s="6" customFormat="true" ht="15.75" hidden="false" customHeight="false" outlineLevel="0" collapsed="false">
      <c r="A144" s="4" t="n">
        <v>142</v>
      </c>
      <c r="B144" s="7" t="s">
        <v>323</v>
      </c>
      <c r="C144" s="8" t="s">
        <v>324</v>
      </c>
      <c r="D144" s="9" t="s">
        <v>335</v>
      </c>
      <c r="E144" s="14" t="s">
        <v>10</v>
      </c>
      <c r="F144" s="4" t="s">
        <v>326</v>
      </c>
    </row>
    <row r="145" s="6" customFormat="true" ht="15.75" hidden="false" customHeight="false" outlineLevel="0" collapsed="false">
      <c r="A145" s="4" t="n">
        <v>143</v>
      </c>
      <c r="B145" s="7" t="s">
        <v>336</v>
      </c>
      <c r="C145" s="8" t="s">
        <v>337</v>
      </c>
      <c r="D145" s="9" t="s">
        <v>338</v>
      </c>
      <c r="E145" s="14" t="s">
        <v>10</v>
      </c>
      <c r="F145" s="4" t="s">
        <v>326</v>
      </c>
    </row>
    <row r="146" s="6" customFormat="true" ht="15.75" hidden="false" customHeight="false" outlineLevel="0" collapsed="false">
      <c r="A146" s="4" t="n">
        <v>144</v>
      </c>
      <c r="B146" s="7" t="s">
        <v>336</v>
      </c>
      <c r="C146" s="8" t="s">
        <v>337</v>
      </c>
      <c r="D146" s="9" t="s">
        <v>339</v>
      </c>
      <c r="E146" s="14" t="s">
        <v>10</v>
      </c>
      <c r="F146" s="4" t="s">
        <v>326</v>
      </c>
    </row>
    <row r="147" s="6" customFormat="true" ht="15.75" hidden="false" customHeight="false" outlineLevel="0" collapsed="false">
      <c r="A147" s="4" t="n">
        <v>145</v>
      </c>
      <c r="B147" s="7" t="s">
        <v>336</v>
      </c>
      <c r="C147" s="8" t="s">
        <v>337</v>
      </c>
      <c r="D147" s="9" t="s">
        <v>340</v>
      </c>
      <c r="E147" s="14" t="s">
        <v>10</v>
      </c>
      <c r="F147" s="4" t="s">
        <v>326</v>
      </c>
    </row>
    <row r="148" s="6" customFormat="true" ht="15.75" hidden="false" customHeight="false" outlineLevel="0" collapsed="false">
      <c r="A148" s="4" t="n">
        <v>146</v>
      </c>
      <c r="B148" s="7" t="s">
        <v>336</v>
      </c>
      <c r="C148" s="8" t="s">
        <v>337</v>
      </c>
      <c r="D148" s="9" t="s">
        <v>341</v>
      </c>
      <c r="E148" s="14" t="s">
        <v>10</v>
      </c>
      <c r="F148" s="4" t="s">
        <v>326</v>
      </c>
    </row>
    <row r="149" s="6" customFormat="true" ht="15.75" hidden="false" customHeight="false" outlineLevel="0" collapsed="false">
      <c r="A149" s="4" t="n">
        <v>147</v>
      </c>
      <c r="B149" s="7" t="s">
        <v>336</v>
      </c>
      <c r="C149" s="8" t="s">
        <v>337</v>
      </c>
      <c r="D149" s="9" t="s">
        <v>342</v>
      </c>
      <c r="E149" s="14" t="s">
        <v>10</v>
      </c>
      <c r="F149" s="4" t="s">
        <v>326</v>
      </c>
    </row>
    <row r="150" s="6" customFormat="true" ht="15.75" hidden="false" customHeight="false" outlineLevel="0" collapsed="false">
      <c r="A150" s="4" t="n">
        <v>148</v>
      </c>
      <c r="B150" s="7" t="s">
        <v>336</v>
      </c>
      <c r="C150" s="8" t="s">
        <v>337</v>
      </c>
      <c r="D150" s="9" t="s">
        <v>343</v>
      </c>
      <c r="E150" s="14" t="s">
        <v>10</v>
      </c>
      <c r="F150" s="4" t="s">
        <v>326</v>
      </c>
    </row>
    <row r="151" s="6" customFormat="true" ht="15.75" hidden="false" customHeight="false" outlineLevel="0" collapsed="false">
      <c r="A151" s="4" t="n">
        <v>149</v>
      </c>
      <c r="B151" s="7" t="s">
        <v>336</v>
      </c>
      <c r="C151" s="8" t="s">
        <v>337</v>
      </c>
      <c r="D151" s="9" t="s">
        <v>344</v>
      </c>
      <c r="E151" s="14" t="s">
        <v>10</v>
      </c>
      <c r="F151" s="4" t="s">
        <v>326</v>
      </c>
    </row>
    <row r="152" s="6" customFormat="true" ht="15.75" hidden="false" customHeight="false" outlineLevel="0" collapsed="false">
      <c r="A152" s="4" t="n">
        <v>150</v>
      </c>
      <c r="B152" s="7" t="s">
        <v>345</v>
      </c>
      <c r="C152" s="8" t="s">
        <v>346</v>
      </c>
      <c r="D152" s="9" t="s">
        <v>347</v>
      </c>
      <c r="E152" s="14" t="s">
        <v>10</v>
      </c>
      <c r="F152" s="4" t="s">
        <v>326</v>
      </c>
    </row>
    <row r="153" s="6" customFormat="true" ht="15.75" hidden="false" customHeight="false" outlineLevel="0" collapsed="false">
      <c r="A153" s="4" t="n">
        <v>151</v>
      </c>
      <c r="B153" s="7" t="s">
        <v>345</v>
      </c>
      <c r="C153" s="8" t="s">
        <v>346</v>
      </c>
      <c r="D153" s="9" t="s">
        <v>348</v>
      </c>
      <c r="E153" s="14" t="s">
        <v>10</v>
      </c>
      <c r="F153" s="4" t="s">
        <v>326</v>
      </c>
    </row>
    <row r="154" s="6" customFormat="true" ht="15.75" hidden="false" customHeight="false" outlineLevel="0" collapsed="false">
      <c r="A154" s="4" t="n">
        <v>152</v>
      </c>
      <c r="B154" s="7" t="s">
        <v>345</v>
      </c>
      <c r="C154" s="8" t="s">
        <v>346</v>
      </c>
      <c r="D154" s="9" t="s">
        <v>349</v>
      </c>
      <c r="E154" s="14" t="s">
        <v>10</v>
      </c>
      <c r="F154" s="4" t="s">
        <v>326</v>
      </c>
    </row>
    <row r="155" s="6" customFormat="true" ht="15.75" hidden="false" customHeight="false" outlineLevel="0" collapsed="false">
      <c r="A155" s="4" t="n">
        <v>153</v>
      </c>
      <c r="B155" s="7" t="s">
        <v>345</v>
      </c>
      <c r="C155" s="8" t="s">
        <v>346</v>
      </c>
      <c r="D155" s="9" t="s">
        <v>350</v>
      </c>
      <c r="E155" s="14" t="s">
        <v>10</v>
      </c>
      <c r="F155" s="4" t="s">
        <v>326</v>
      </c>
    </row>
    <row r="156" s="6" customFormat="true" ht="15.75" hidden="false" customHeight="false" outlineLevel="0" collapsed="false">
      <c r="A156" s="4" t="n">
        <v>154</v>
      </c>
      <c r="B156" s="7" t="s">
        <v>351</v>
      </c>
      <c r="C156" s="8" t="s">
        <v>352</v>
      </c>
      <c r="D156" s="9" t="s">
        <v>353</v>
      </c>
      <c r="E156" s="14" t="s">
        <v>10</v>
      </c>
      <c r="F156" s="4" t="s">
        <v>326</v>
      </c>
    </row>
    <row r="157" s="6" customFormat="true" ht="15.75" hidden="false" customHeight="false" outlineLevel="0" collapsed="false">
      <c r="A157" s="4" t="n">
        <v>155</v>
      </c>
      <c r="B157" s="7" t="s">
        <v>351</v>
      </c>
      <c r="C157" s="8" t="s">
        <v>352</v>
      </c>
      <c r="D157" s="9" t="s">
        <v>354</v>
      </c>
      <c r="E157" s="14" t="s">
        <v>10</v>
      </c>
      <c r="F157" s="4" t="s">
        <v>326</v>
      </c>
    </row>
    <row r="158" s="6" customFormat="true" ht="15.75" hidden="false" customHeight="false" outlineLevel="0" collapsed="false">
      <c r="A158" s="4" t="n">
        <v>156</v>
      </c>
      <c r="B158" s="7" t="s">
        <v>355</v>
      </c>
      <c r="C158" s="8" t="s">
        <v>356</v>
      </c>
      <c r="D158" s="9" t="s">
        <v>357</v>
      </c>
      <c r="E158" s="14" t="s">
        <v>10</v>
      </c>
      <c r="F158" s="4" t="s">
        <v>326</v>
      </c>
    </row>
    <row r="159" s="6" customFormat="true" ht="15.75" hidden="false" customHeight="false" outlineLevel="0" collapsed="false">
      <c r="A159" s="4" t="n">
        <v>157</v>
      </c>
      <c r="B159" s="7" t="s">
        <v>358</v>
      </c>
      <c r="C159" s="8" t="s">
        <v>359</v>
      </c>
      <c r="D159" s="9" t="s">
        <v>360</v>
      </c>
      <c r="E159" s="14" t="s">
        <v>10</v>
      </c>
      <c r="F159" s="4" t="s">
        <v>326</v>
      </c>
    </row>
    <row r="160" s="6" customFormat="true" ht="15.75" hidden="false" customHeight="false" outlineLevel="0" collapsed="false">
      <c r="A160" s="4" t="n">
        <v>158</v>
      </c>
      <c r="B160" s="7" t="s">
        <v>361</v>
      </c>
      <c r="C160" s="8" t="s">
        <v>362</v>
      </c>
      <c r="D160" s="9" t="s">
        <v>363</v>
      </c>
      <c r="E160" s="14" t="s">
        <v>10</v>
      </c>
      <c r="F160" s="4" t="s">
        <v>326</v>
      </c>
    </row>
    <row r="161" s="6" customFormat="true" ht="15.75" hidden="false" customHeight="false" outlineLevel="0" collapsed="false">
      <c r="A161" s="4" t="n">
        <v>159</v>
      </c>
      <c r="B161" s="7" t="s">
        <v>364</v>
      </c>
      <c r="C161" s="8" t="s">
        <v>365</v>
      </c>
      <c r="D161" s="9" t="s">
        <v>366</v>
      </c>
      <c r="E161" s="14" t="s">
        <v>10</v>
      </c>
      <c r="F161" s="4" t="s">
        <v>326</v>
      </c>
    </row>
    <row r="162" s="6" customFormat="true" ht="15.75" hidden="false" customHeight="false" outlineLevel="0" collapsed="false">
      <c r="A162" s="4" t="n">
        <v>160</v>
      </c>
      <c r="B162" s="7" t="s">
        <v>367</v>
      </c>
      <c r="C162" s="8" t="s">
        <v>368</v>
      </c>
      <c r="D162" s="9" t="s">
        <v>369</v>
      </c>
      <c r="E162" s="14" t="s">
        <v>10</v>
      </c>
      <c r="F162" s="4" t="s">
        <v>326</v>
      </c>
    </row>
    <row r="163" s="6" customFormat="true" ht="15.75" hidden="false" customHeight="false" outlineLevel="0" collapsed="false">
      <c r="A163" s="4" t="n">
        <v>161</v>
      </c>
      <c r="B163" s="7" t="s">
        <v>370</v>
      </c>
      <c r="C163" s="8" t="s">
        <v>371</v>
      </c>
      <c r="D163" s="9" t="s">
        <v>372</v>
      </c>
      <c r="E163" s="14" t="s">
        <v>10</v>
      </c>
      <c r="F163" s="4" t="s">
        <v>326</v>
      </c>
    </row>
    <row r="164" s="6" customFormat="true" ht="15.75" hidden="false" customHeight="false" outlineLevel="0" collapsed="false">
      <c r="A164" s="4" t="n">
        <v>162</v>
      </c>
      <c r="B164" s="7" t="s">
        <v>373</v>
      </c>
      <c r="C164" s="8" t="s">
        <v>374</v>
      </c>
      <c r="D164" s="9" t="s">
        <v>375</v>
      </c>
      <c r="E164" s="14" t="s">
        <v>10</v>
      </c>
      <c r="F164" s="4" t="s">
        <v>326</v>
      </c>
    </row>
    <row r="165" s="6" customFormat="true" ht="15.75" hidden="false" customHeight="false" outlineLevel="0" collapsed="false">
      <c r="A165" s="4" t="n">
        <v>163</v>
      </c>
      <c r="B165" s="7" t="s">
        <v>376</v>
      </c>
      <c r="C165" s="8" t="s">
        <v>377</v>
      </c>
      <c r="D165" s="9" t="s">
        <v>378</v>
      </c>
      <c r="E165" s="14" t="s">
        <v>10</v>
      </c>
      <c r="F165" s="4" t="s">
        <v>326</v>
      </c>
    </row>
    <row r="166" s="6" customFormat="true" ht="15.75" hidden="false" customHeight="false" outlineLevel="0" collapsed="false">
      <c r="A166" s="4" t="n">
        <v>164</v>
      </c>
      <c r="B166" s="7" t="s">
        <v>379</v>
      </c>
      <c r="C166" s="8" t="s">
        <v>380</v>
      </c>
      <c r="D166" s="9" t="s">
        <v>381</v>
      </c>
      <c r="E166" s="14" t="s">
        <v>10</v>
      </c>
      <c r="F166" s="4" t="s">
        <v>326</v>
      </c>
    </row>
    <row r="167" s="6" customFormat="true" ht="15.75" hidden="false" customHeight="false" outlineLevel="0" collapsed="false">
      <c r="A167" s="4" t="n">
        <v>165</v>
      </c>
      <c r="B167" s="7" t="s">
        <v>382</v>
      </c>
      <c r="C167" s="8" t="s">
        <v>383</v>
      </c>
      <c r="D167" s="9" t="s">
        <v>384</v>
      </c>
      <c r="E167" s="14" t="s">
        <v>10</v>
      </c>
      <c r="F167" s="4" t="s">
        <v>326</v>
      </c>
    </row>
    <row r="168" s="6" customFormat="true" ht="15.75" hidden="false" customHeight="false" outlineLevel="0" collapsed="false">
      <c r="A168" s="4" t="n">
        <v>166</v>
      </c>
      <c r="B168" s="7" t="s">
        <v>385</v>
      </c>
      <c r="C168" s="8" t="s">
        <v>386</v>
      </c>
      <c r="D168" s="9" t="s">
        <v>387</v>
      </c>
      <c r="E168" s="14" t="s">
        <v>10</v>
      </c>
      <c r="F168" s="4" t="s">
        <v>326</v>
      </c>
    </row>
    <row r="169" s="6" customFormat="true" ht="15.75" hidden="false" customHeight="false" outlineLevel="0" collapsed="false">
      <c r="A169" s="4" t="n">
        <v>167</v>
      </c>
      <c r="B169" s="24" t="s">
        <v>388</v>
      </c>
      <c r="C169" s="18" t="s">
        <v>389</v>
      </c>
      <c r="D169" s="19" t="s">
        <v>390</v>
      </c>
      <c r="E169" s="14" t="s">
        <v>10</v>
      </c>
      <c r="F169" s="4" t="s">
        <v>391</v>
      </c>
    </row>
    <row r="170" s="6" customFormat="true" ht="15.75" hidden="false" customHeight="false" outlineLevel="0" collapsed="false">
      <c r="A170" s="4" t="n">
        <v>168</v>
      </c>
      <c r="B170" s="24" t="s">
        <v>392</v>
      </c>
      <c r="C170" s="18" t="s">
        <v>393</v>
      </c>
      <c r="D170" s="19" t="s">
        <v>394</v>
      </c>
      <c r="E170" s="14" t="s">
        <v>10</v>
      </c>
      <c r="F170" s="4" t="s">
        <v>391</v>
      </c>
    </row>
    <row r="171" s="6" customFormat="true" ht="15.75" hidden="false" customHeight="false" outlineLevel="0" collapsed="false">
      <c r="A171" s="4" t="n">
        <v>169</v>
      </c>
      <c r="B171" s="24" t="s">
        <v>395</v>
      </c>
      <c r="C171" s="18" t="s">
        <v>396</v>
      </c>
      <c r="D171" s="19" t="s">
        <v>397</v>
      </c>
      <c r="E171" s="14" t="s">
        <v>10</v>
      </c>
      <c r="F171" s="4" t="s">
        <v>391</v>
      </c>
    </row>
    <row r="172" s="6" customFormat="true" ht="15.75" hidden="false" customHeight="false" outlineLevel="0" collapsed="false">
      <c r="A172" s="4" t="n">
        <v>170</v>
      </c>
      <c r="B172" s="24" t="s">
        <v>398</v>
      </c>
      <c r="C172" s="18" t="s">
        <v>399</v>
      </c>
      <c r="D172" s="19" t="s">
        <v>400</v>
      </c>
      <c r="E172" s="14" t="s">
        <v>10</v>
      </c>
      <c r="F172" s="4" t="s">
        <v>391</v>
      </c>
    </row>
    <row r="173" s="6" customFormat="true" ht="15.75" hidden="false" customHeight="false" outlineLevel="0" collapsed="false">
      <c r="A173" s="4" t="n">
        <v>171</v>
      </c>
      <c r="B173" s="24" t="s">
        <v>401</v>
      </c>
      <c r="C173" s="18" t="s">
        <v>402</v>
      </c>
      <c r="D173" s="19" t="s">
        <v>403</v>
      </c>
      <c r="E173" s="14" t="s">
        <v>10</v>
      </c>
      <c r="F173" s="4" t="s">
        <v>391</v>
      </c>
    </row>
    <row r="174" s="6" customFormat="true" ht="15.75" hidden="false" customHeight="false" outlineLevel="0" collapsed="false">
      <c r="A174" s="4" t="n">
        <v>172</v>
      </c>
      <c r="B174" s="24" t="s">
        <v>404</v>
      </c>
      <c r="C174" s="18" t="s">
        <v>405</v>
      </c>
      <c r="D174" s="19" t="s">
        <v>406</v>
      </c>
      <c r="E174" s="14" t="s">
        <v>10</v>
      </c>
      <c r="F174" s="4" t="s">
        <v>391</v>
      </c>
    </row>
    <row r="175" s="6" customFormat="true" ht="15.75" hidden="false" customHeight="false" outlineLevel="0" collapsed="false">
      <c r="A175" s="4" t="n">
        <v>173</v>
      </c>
      <c r="B175" s="24" t="s">
        <v>407</v>
      </c>
      <c r="C175" s="18" t="s">
        <v>408</v>
      </c>
      <c r="D175" s="19" t="s">
        <v>409</v>
      </c>
      <c r="E175" s="14" t="s">
        <v>10</v>
      </c>
      <c r="F175" s="4" t="s">
        <v>391</v>
      </c>
    </row>
    <row r="176" s="6" customFormat="true" ht="15.75" hidden="false" customHeight="false" outlineLevel="0" collapsed="false">
      <c r="A176" s="4" t="n">
        <v>174</v>
      </c>
      <c r="B176" s="24" t="s">
        <v>410</v>
      </c>
      <c r="C176" s="18" t="s">
        <v>411</v>
      </c>
      <c r="D176" s="19" t="s">
        <v>412</v>
      </c>
      <c r="E176" s="14" t="s">
        <v>10</v>
      </c>
      <c r="F176" s="4" t="s">
        <v>391</v>
      </c>
    </row>
    <row r="177" s="6" customFormat="true" ht="15.75" hidden="false" customHeight="false" outlineLevel="0" collapsed="false">
      <c r="A177" s="4" t="n">
        <v>175</v>
      </c>
      <c r="B177" s="24" t="s">
        <v>413</v>
      </c>
      <c r="C177" s="18" t="s">
        <v>414</v>
      </c>
      <c r="D177" s="19" t="s">
        <v>415</v>
      </c>
      <c r="E177" s="14" t="s">
        <v>10</v>
      </c>
      <c r="F177" s="4" t="s">
        <v>391</v>
      </c>
    </row>
    <row r="178" s="6" customFormat="true" ht="15.75" hidden="false" customHeight="false" outlineLevel="0" collapsed="false">
      <c r="A178" s="4" t="n">
        <v>176</v>
      </c>
      <c r="B178" s="24" t="s">
        <v>416</v>
      </c>
      <c r="C178" s="18" t="s">
        <v>417</v>
      </c>
      <c r="D178" s="19" t="s">
        <v>418</v>
      </c>
      <c r="E178" s="14" t="s">
        <v>10</v>
      </c>
      <c r="F178" s="4" t="s">
        <v>391</v>
      </c>
    </row>
    <row r="179" s="6" customFormat="true" ht="15.75" hidden="false" customHeight="false" outlineLevel="0" collapsed="false">
      <c r="A179" s="4" t="n">
        <v>177</v>
      </c>
      <c r="B179" s="24" t="s">
        <v>416</v>
      </c>
      <c r="C179" s="18" t="s">
        <v>417</v>
      </c>
      <c r="D179" s="19" t="s">
        <v>419</v>
      </c>
      <c r="E179" s="14" t="s">
        <v>10</v>
      </c>
      <c r="F179" s="4" t="s">
        <v>391</v>
      </c>
    </row>
    <row r="180" s="6" customFormat="true" ht="15.75" hidden="false" customHeight="false" outlineLevel="0" collapsed="false">
      <c r="A180" s="4" t="n">
        <v>178</v>
      </c>
      <c r="B180" s="24" t="s">
        <v>420</v>
      </c>
      <c r="C180" s="18" t="s">
        <v>421</v>
      </c>
      <c r="D180" s="19" t="s">
        <v>422</v>
      </c>
      <c r="E180" s="14" t="s">
        <v>10</v>
      </c>
      <c r="F180" s="4" t="s">
        <v>391</v>
      </c>
    </row>
    <row r="181" s="6" customFormat="true" ht="15.75" hidden="false" customHeight="false" outlineLevel="0" collapsed="false">
      <c r="A181" s="4" t="n">
        <v>179</v>
      </c>
      <c r="B181" s="24" t="s">
        <v>423</v>
      </c>
      <c r="C181" s="18" t="s">
        <v>424</v>
      </c>
      <c r="D181" s="19" t="s">
        <v>425</v>
      </c>
      <c r="E181" s="14" t="s">
        <v>10</v>
      </c>
      <c r="F181" s="4" t="s">
        <v>391</v>
      </c>
    </row>
    <row r="182" s="6" customFormat="true" ht="15.75" hidden="false" customHeight="false" outlineLevel="0" collapsed="false">
      <c r="A182" s="4" t="n">
        <v>180</v>
      </c>
      <c r="B182" s="24" t="s">
        <v>426</v>
      </c>
      <c r="C182" s="18" t="s">
        <v>427</v>
      </c>
      <c r="D182" s="19" t="s">
        <v>428</v>
      </c>
      <c r="E182" s="14" t="s">
        <v>10</v>
      </c>
      <c r="F182" s="4" t="s">
        <v>391</v>
      </c>
    </row>
    <row r="183" s="6" customFormat="true" ht="15.75" hidden="false" customHeight="false" outlineLevel="0" collapsed="false">
      <c r="A183" s="4" t="n">
        <v>181</v>
      </c>
      <c r="B183" s="24" t="s">
        <v>429</v>
      </c>
      <c r="C183" s="18" t="s">
        <v>430</v>
      </c>
      <c r="D183" s="19" t="s">
        <v>431</v>
      </c>
      <c r="E183" s="14" t="s">
        <v>10</v>
      </c>
      <c r="F183" s="4" t="s">
        <v>391</v>
      </c>
    </row>
    <row r="184" s="6" customFormat="true" ht="15.75" hidden="false" customHeight="false" outlineLevel="0" collapsed="false">
      <c r="A184" s="4" t="n">
        <v>182</v>
      </c>
      <c r="B184" s="24" t="s">
        <v>432</v>
      </c>
      <c r="C184" s="18" t="s">
        <v>433</v>
      </c>
      <c r="D184" s="19" t="s">
        <v>434</v>
      </c>
      <c r="E184" s="14" t="s">
        <v>10</v>
      </c>
      <c r="F184" s="4" t="s">
        <v>391</v>
      </c>
    </row>
    <row r="185" s="6" customFormat="true" ht="15.75" hidden="false" customHeight="false" outlineLevel="0" collapsed="false">
      <c r="A185" s="4" t="n">
        <v>183</v>
      </c>
      <c r="B185" s="24" t="s">
        <v>435</v>
      </c>
      <c r="C185" s="18" t="s">
        <v>436</v>
      </c>
      <c r="D185" s="19" t="s">
        <v>437</v>
      </c>
      <c r="E185" s="14" t="s">
        <v>10</v>
      </c>
      <c r="F185" s="4" t="s">
        <v>391</v>
      </c>
    </row>
    <row r="186" s="6" customFormat="true" ht="15.75" hidden="false" customHeight="false" outlineLevel="0" collapsed="false">
      <c r="A186" s="4" t="n">
        <v>184</v>
      </c>
      <c r="B186" s="24" t="s">
        <v>438</v>
      </c>
      <c r="C186" s="18" t="s">
        <v>439</v>
      </c>
      <c r="D186" s="19" t="s">
        <v>440</v>
      </c>
      <c r="E186" s="14" t="s">
        <v>10</v>
      </c>
      <c r="F186" s="4" t="s">
        <v>391</v>
      </c>
    </row>
    <row r="187" s="6" customFormat="true" ht="15.75" hidden="false" customHeight="false" outlineLevel="0" collapsed="false">
      <c r="A187" s="4" t="n">
        <v>185</v>
      </c>
      <c r="B187" s="24" t="s">
        <v>441</v>
      </c>
      <c r="C187" s="18" t="s">
        <v>442</v>
      </c>
      <c r="D187" s="19" t="s">
        <v>443</v>
      </c>
      <c r="E187" s="14" t="s">
        <v>10</v>
      </c>
      <c r="F187" s="4" t="s">
        <v>391</v>
      </c>
    </row>
    <row r="188" s="6" customFormat="true" ht="15.75" hidden="false" customHeight="false" outlineLevel="0" collapsed="false">
      <c r="A188" s="4" t="n">
        <v>186</v>
      </c>
      <c r="B188" s="24" t="s">
        <v>444</v>
      </c>
      <c r="C188" s="18" t="s">
        <v>445</v>
      </c>
      <c r="D188" s="19" t="s">
        <v>446</v>
      </c>
      <c r="E188" s="14" t="s">
        <v>10</v>
      </c>
      <c r="F188" s="4" t="s">
        <v>391</v>
      </c>
    </row>
    <row r="189" s="6" customFormat="true" ht="15.75" hidden="false" customHeight="false" outlineLevel="0" collapsed="false">
      <c r="A189" s="4" t="n">
        <v>187</v>
      </c>
      <c r="B189" s="24" t="s">
        <v>447</v>
      </c>
      <c r="C189" s="18" t="s">
        <v>448</v>
      </c>
      <c r="D189" s="19" t="s">
        <v>449</v>
      </c>
      <c r="E189" s="14" t="s">
        <v>10</v>
      </c>
      <c r="F189" s="4" t="s">
        <v>391</v>
      </c>
    </row>
    <row r="190" s="6" customFormat="true" ht="15.75" hidden="false" customHeight="false" outlineLevel="0" collapsed="false">
      <c r="A190" s="4" t="n">
        <v>188</v>
      </c>
      <c r="B190" s="24" t="s">
        <v>450</v>
      </c>
      <c r="C190" s="18" t="s">
        <v>451</v>
      </c>
      <c r="D190" s="19" t="s">
        <v>452</v>
      </c>
      <c r="E190" s="14" t="s">
        <v>10</v>
      </c>
      <c r="F190" s="4" t="s">
        <v>391</v>
      </c>
    </row>
    <row r="191" s="6" customFormat="true" ht="15.75" hidden="false" customHeight="false" outlineLevel="0" collapsed="false">
      <c r="A191" s="4" t="n">
        <v>189</v>
      </c>
      <c r="B191" s="24" t="s">
        <v>450</v>
      </c>
      <c r="C191" s="18" t="s">
        <v>451</v>
      </c>
      <c r="D191" s="19" t="s">
        <v>453</v>
      </c>
      <c r="E191" s="14" t="s">
        <v>10</v>
      </c>
      <c r="F191" s="4" t="s">
        <v>391</v>
      </c>
    </row>
    <row r="192" s="6" customFormat="true" ht="15.75" hidden="false" customHeight="false" outlineLevel="0" collapsed="false">
      <c r="A192" s="4" t="n">
        <v>190</v>
      </c>
      <c r="B192" s="24" t="s">
        <v>450</v>
      </c>
      <c r="C192" s="18" t="s">
        <v>451</v>
      </c>
      <c r="D192" s="19" t="s">
        <v>454</v>
      </c>
      <c r="E192" s="14" t="s">
        <v>10</v>
      </c>
      <c r="F192" s="4" t="s">
        <v>391</v>
      </c>
    </row>
    <row r="193" s="6" customFormat="true" ht="15.75" hidden="false" customHeight="false" outlineLevel="0" collapsed="false">
      <c r="A193" s="4" t="n">
        <v>191</v>
      </c>
      <c r="B193" s="24" t="s">
        <v>455</v>
      </c>
      <c r="C193" s="18" t="s">
        <v>456</v>
      </c>
      <c r="D193" s="19" t="s">
        <v>457</v>
      </c>
      <c r="E193" s="14" t="s">
        <v>10</v>
      </c>
      <c r="F193" s="4" t="s">
        <v>391</v>
      </c>
    </row>
    <row r="194" s="6" customFormat="true" ht="15.75" hidden="false" customHeight="false" outlineLevel="0" collapsed="false">
      <c r="A194" s="4" t="n">
        <v>192</v>
      </c>
      <c r="B194" s="24" t="s">
        <v>458</v>
      </c>
      <c r="C194" s="18" t="s">
        <v>459</v>
      </c>
      <c r="D194" s="19" t="s">
        <v>460</v>
      </c>
      <c r="E194" s="14" t="s">
        <v>10</v>
      </c>
      <c r="F194" s="4" t="s">
        <v>391</v>
      </c>
    </row>
    <row r="195" s="6" customFormat="true" ht="15.75" hidden="false" customHeight="false" outlineLevel="0" collapsed="false">
      <c r="A195" s="4" t="n">
        <v>193</v>
      </c>
      <c r="B195" s="24" t="s">
        <v>461</v>
      </c>
      <c r="C195" s="18" t="s">
        <v>462</v>
      </c>
      <c r="D195" s="19" t="s">
        <v>463</v>
      </c>
      <c r="E195" s="14" t="s">
        <v>10</v>
      </c>
      <c r="F195" s="4" t="s">
        <v>391</v>
      </c>
    </row>
    <row r="196" s="6" customFormat="true" ht="15.75" hidden="false" customHeight="false" outlineLevel="0" collapsed="false">
      <c r="A196" s="4" t="n">
        <v>194</v>
      </c>
      <c r="B196" s="24" t="s">
        <v>464</v>
      </c>
      <c r="C196" s="18" t="s">
        <v>465</v>
      </c>
      <c r="D196" s="19" t="s">
        <v>466</v>
      </c>
      <c r="E196" s="14" t="s">
        <v>10</v>
      </c>
      <c r="F196" s="4" t="s">
        <v>391</v>
      </c>
    </row>
    <row r="197" s="6" customFormat="true" ht="15.75" hidden="false" customHeight="false" outlineLevel="0" collapsed="false">
      <c r="A197" s="4" t="n">
        <v>195</v>
      </c>
      <c r="B197" s="24" t="s">
        <v>467</v>
      </c>
      <c r="C197" s="18" t="s">
        <v>468</v>
      </c>
      <c r="D197" s="19" t="s">
        <v>469</v>
      </c>
      <c r="E197" s="14" t="s">
        <v>10</v>
      </c>
      <c r="F197" s="4" t="s">
        <v>391</v>
      </c>
    </row>
    <row r="198" s="6" customFormat="true" ht="15.75" hidden="false" customHeight="false" outlineLevel="0" collapsed="false">
      <c r="A198" s="4" t="n">
        <v>196</v>
      </c>
      <c r="B198" s="24" t="s">
        <v>470</v>
      </c>
      <c r="C198" s="18" t="s">
        <v>471</v>
      </c>
      <c r="D198" s="19" t="s">
        <v>472</v>
      </c>
      <c r="E198" s="14" t="s">
        <v>10</v>
      </c>
      <c r="F198" s="4" t="s">
        <v>391</v>
      </c>
    </row>
    <row r="199" s="6" customFormat="true" ht="15.75" hidden="false" customHeight="false" outlineLevel="0" collapsed="false">
      <c r="A199" s="4" t="n">
        <v>197</v>
      </c>
      <c r="B199" s="24" t="s">
        <v>470</v>
      </c>
      <c r="C199" s="18" t="s">
        <v>471</v>
      </c>
      <c r="D199" s="19" t="s">
        <v>473</v>
      </c>
      <c r="E199" s="14" t="s">
        <v>10</v>
      </c>
      <c r="F199" s="4" t="s">
        <v>391</v>
      </c>
    </row>
    <row r="200" s="6" customFormat="true" ht="15.75" hidden="false" customHeight="false" outlineLevel="0" collapsed="false">
      <c r="A200" s="4" t="n">
        <v>198</v>
      </c>
      <c r="B200" s="24" t="s">
        <v>474</v>
      </c>
      <c r="C200" s="18" t="s">
        <v>475</v>
      </c>
      <c r="D200" s="19" t="s">
        <v>476</v>
      </c>
      <c r="E200" s="14" t="s">
        <v>10</v>
      </c>
      <c r="F200" s="4" t="s">
        <v>391</v>
      </c>
    </row>
    <row r="201" s="6" customFormat="true" ht="15.75" hidden="false" customHeight="false" outlineLevel="0" collapsed="false">
      <c r="A201" s="4" t="n">
        <v>199</v>
      </c>
      <c r="B201" s="24" t="s">
        <v>477</v>
      </c>
      <c r="C201" s="18" t="s">
        <v>478</v>
      </c>
      <c r="D201" s="19" t="s">
        <v>479</v>
      </c>
      <c r="E201" s="14" t="s">
        <v>10</v>
      </c>
      <c r="F201" s="4" t="s">
        <v>391</v>
      </c>
    </row>
    <row r="202" s="6" customFormat="true" ht="15.75" hidden="false" customHeight="false" outlineLevel="0" collapsed="false">
      <c r="A202" s="4" t="n">
        <v>200</v>
      </c>
      <c r="B202" s="24" t="s">
        <v>477</v>
      </c>
      <c r="C202" s="18" t="s">
        <v>478</v>
      </c>
      <c r="D202" s="19" t="s">
        <v>480</v>
      </c>
      <c r="E202" s="14" t="s">
        <v>10</v>
      </c>
      <c r="F202" s="4" t="s">
        <v>391</v>
      </c>
    </row>
    <row r="203" s="6" customFormat="true" ht="15.75" hidden="false" customHeight="false" outlineLevel="0" collapsed="false">
      <c r="A203" s="4" t="n">
        <v>201</v>
      </c>
      <c r="B203" s="24" t="s">
        <v>481</v>
      </c>
      <c r="C203" s="18" t="s">
        <v>482</v>
      </c>
      <c r="D203" s="19" t="s">
        <v>483</v>
      </c>
      <c r="E203" s="14" t="s">
        <v>10</v>
      </c>
      <c r="F203" s="4" t="s">
        <v>391</v>
      </c>
    </row>
    <row r="204" s="6" customFormat="true" ht="15.75" hidden="false" customHeight="false" outlineLevel="0" collapsed="false">
      <c r="A204" s="4" t="n">
        <v>202</v>
      </c>
      <c r="B204" s="24" t="s">
        <v>484</v>
      </c>
      <c r="C204" s="18" t="s">
        <v>485</v>
      </c>
      <c r="D204" s="19" t="s">
        <v>486</v>
      </c>
      <c r="E204" s="14" t="s">
        <v>10</v>
      </c>
      <c r="F204" s="4" t="s">
        <v>391</v>
      </c>
    </row>
    <row r="205" s="6" customFormat="true" ht="15.75" hidden="false" customHeight="false" outlineLevel="0" collapsed="false">
      <c r="A205" s="4" t="n">
        <v>203</v>
      </c>
      <c r="B205" s="24" t="s">
        <v>487</v>
      </c>
      <c r="C205" s="18" t="s">
        <v>488</v>
      </c>
      <c r="D205" s="19" t="s">
        <v>489</v>
      </c>
      <c r="E205" s="14" t="s">
        <v>10</v>
      </c>
      <c r="F205" s="4" t="s">
        <v>391</v>
      </c>
    </row>
    <row r="206" s="6" customFormat="true" ht="15.75" hidden="false" customHeight="false" outlineLevel="0" collapsed="false">
      <c r="A206" s="4" t="n">
        <v>204</v>
      </c>
      <c r="B206" s="24" t="s">
        <v>490</v>
      </c>
      <c r="C206" s="18" t="s">
        <v>491</v>
      </c>
      <c r="D206" s="19" t="s">
        <v>492</v>
      </c>
      <c r="E206" s="14" t="s">
        <v>10</v>
      </c>
      <c r="F206" s="4" t="s">
        <v>391</v>
      </c>
    </row>
    <row r="207" s="6" customFormat="true" ht="15.75" hidden="false" customHeight="false" outlineLevel="0" collapsed="false">
      <c r="A207" s="4" t="n">
        <v>205</v>
      </c>
      <c r="B207" s="24" t="s">
        <v>493</v>
      </c>
      <c r="C207" s="18" t="s">
        <v>494</v>
      </c>
      <c r="D207" s="19" t="s">
        <v>495</v>
      </c>
      <c r="E207" s="14" t="s">
        <v>10</v>
      </c>
      <c r="F207" s="4" t="s">
        <v>391</v>
      </c>
    </row>
    <row r="208" s="6" customFormat="true" ht="15.75" hidden="false" customHeight="false" outlineLevel="0" collapsed="false">
      <c r="A208" s="4" t="n">
        <v>206</v>
      </c>
      <c r="B208" s="24" t="s">
        <v>496</v>
      </c>
      <c r="C208" s="18" t="s">
        <v>497</v>
      </c>
      <c r="D208" s="19" t="s">
        <v>498</v>
      </c>
      <c r="E208" s="14" t="s">
        <v>10</v>
      </c>
      <c r="F208" s="4" t="s">
        <v>391</v>
      </c>
    </row>
    <row r="209" s="6" customFormat="true" ht="15.75" hidden="false" customHeight="false" outlineLevel="0" collapsed="false">
      <c r="A209" s="4" t="n">
        <v>207</v>
      </c>
      <c r="B209" s="24" t="s">
        <v>499</v>
      </c>
      <c r="C209" s="18" t="s">
        <v>500</v>
      </c>
      <c r="D209" s="19" t="s">
        <v>501</v>
      </c>
      <c r="E209" s="14" t="s">
        <v>10</v>
      </c>
      <c r="F209" s="4" t="s">
        <v>391</v>
      </c>
    </row>
    <row r="210" s="6" customFormat="true" ht="15.75" hidden="false" customHeight="false" outlineLevel="0" collapsed="false">
      <c r="A210" s="4" t="n">
        <v>208</v>
      </c>
      <c r="B210" s="24" t="s">
        <v>502</v>
      </c>
      <c r="C210" s="18" t="s">
        <v>503</v>
      </c>
      <c r="D210" s="19" t="s">
        <v>504</v>
      </c>
      <c r="E210" s="14" t="s">
        <v>10</v>
      </c>
      <c r="F210" s="4" t="s">
        <v>391</v>
      </c>
    </row>
    <row r="211" s="6" customFormat="true" ht="15.75" hidden="false" customHeight="false" outlineLevel="0" collapsed="false">
      <c r="A211" s="4" t="n">
        <v>209</v>
      </c>
      <c r="B211" s="24" t="s">
        <v>505</v>
      </c>
      <c r="C211" s="18" t="s">
        <v>506</v>
      </c>
      <c r="D211" s="19" t="s">
        <v>507</v>
      </c>
      <c r="E211" s="14" t="s">
        <v>10</v>
      </c>
      <c r="F211" s="4" t="s">
        <v>391</v>
      </c>
    </row>
    <row r="212" s="6" customFormat="true" ht="15.75" hidden="false" customHeight="false" outlineLevel="0" collapsed="false">
      <c r="A212" s="4" t="n">
        <v>210</v>
      </c>
      <c r="B212" s="25" t="s">
        <v>508</v>
      </c>
      <c r="C212" s="14" t="s">
        <v>509</v>
      </c>
      <c r="D212" s="4" t="s">
        <v>510</v>
      </c>
      <c r="E212" s="10" t="s">
        <v>18</v>
      </c>
      <c r="F212" s="4" t="s">
        <v>391</v>
      </c>
    </row>
    <row r="213" s="6" customFormat="true" ht="15.75" hidden="false" customHeight="false" outlineLevel="0" collapsed="false">
      <c r="A213" s="25" t="n">
        <v>211</v>
      </c>
      <c r="B213" s="25" t="s">
        <v>511</v>
      </c>
      <c r="C213" s="14" t="s">
        <v>512</v>
      </c>
      <c r="D213" s="4" t="s">
        <v>513</v>
      </c>
      <c r="E213" s="10" t="s">
        <v>18</v>
      </c>
      <c r="F213" s="4" t="s">
        <v>391</v>
      </c>
    </row>
    <row r="214" s="6" customFormat="true" ht="15.75" hidden="false" customHeight="false" outlineLevel="0" collapsed="false">
      <c r="A214" s="25" t="n">
        <v>212</v>
      </c>
      <c r="B214" s="25" t="s">
        <v>514</v>
      </c>
      <c r="C214" s="14" t="s">
        <v>515</v>
      </c>
      <c r="D214" s="4" t="s">
        <v>516</v>
      </c>
      <c r="E214" s="10" t="s">
        <v>18</v>
      </c>
      <c r="F214" s="4" t="s">
        <v>391</v>
      </c>
    </row>
    <row r="215" s="6" customFormat="true" ht="15.75" hidden="false" customHeight="false" outlineLevel="0" collapsed="false">
      <c r="A215" s="25" t="n">
        <v>213</v>
      </c>
      <c r="B215" s="25" t="s">
        <v>517</v>
      </c>
      <c r="C215" s="14" t="s">
        <v>518</v>
      </c>
      <c r="D215" s="4" t="s">
        <v>519</v>
      </c>
      <c r="E215" s="10" t="s">
        <v>18</v>
      </c>
      <c r="F215" s="4" t="s">
        <v>391</v>
      </c>
    </row>
    <row r="216" s="6" customFormat="true" ht="15.75" hidden="false" customHeight="false" outlineLevel="0" collapsed="false">
      <c r="A216" s="25" t="n">
        <v>214</v>
      </c>
      <c r="B216" s="25" t="s">
        <v>496</v>
      </c>
      <c r="C216" s="14" t="s">
        <v>497</v>
      </c>
      <c r="D216" s="4" t="s">
        <v>520</v>
      </c>
      <c r="E216" s="10" t="s">
        <v>18</v>
      </c>
      <c r="F216" s="4" t="s">
        <v>391</v>
      </c>
    </row>
    <row r="217" s="6" customFormat="true" ht="15.75" hidden="false" customHeight="false" outlineLevel="0" collapsed="false">
      <c r="A217" s="25" t="n">
        <v>215</v>
      </c>
      <c r="B217" s="26" t="s">
        <v>521</v>
      </c>
      <c r="C217" s="27" t="s">
        <v>522</v>
      </c>
      <c r="D217" s="28" t="s">
        <v>523</v>
      </c>
      <c r="E217" s="14" t="s">
        <v>10</v>
      </c>
      <c r="F217" s="4" t="s">
        <v>524</v>
      </c>
    </row>
    <row r="218" s="6" customFormat="true" ht="15.75" hidden="false" customHeight="false" outlineLevel="0" collapsed="false">
      <c r="A218" s="25" t="n">
        <v>216</v>
      </c>
      <c r="B218" s="26" t="s">
        <v>525</v>
      </c>
      <c r="C218" s="27" t="s">
        <v>526</v>
      </c>
      <c r="D218" s="28" t="s">
        <v>527</v>
      </c>
      <c r="E218" s="14" t="s">
        <v>10</v>
      </c>
      <c r="F218" s="4" t="s">
        <v>524</v>
      </c>
    </row>
    <row r="219" s="6" customFormat="true" ht="15.75" hidden="false" customHeight="false" outlineLevel="0" collapsed="false">
      <c r="A219" s="25" t="n">
        <v>217</v>
      </c>
      <c r="B219" s="26" t="s">
        <v>528</v>
      </c>
      <c r="C219" s="27" t="s">
        <v>529</v>
      </c>
      <c r="D219" s="28" t="s">
        <v>418</v>
      </c>
      <c r="E219" s="14" t="s">
        <v>10</v>
      </c>
      <c r="F219" s="4" t="s">
        <v>524</v>
      </c>
    </row>
    <row r="220" s="6" customFormat="true" ht="15.75" hidden="false" customHeight="false" outlineLevel="0" collapsed="false">
      <c r="A220" s="25" t="n">
        <v>218</v>
      </c>
      <c r="B220" s="26" t="s">
        <v>530</v>
      </c>
      <c r="C220" s="27" t="s">
        <v>531</v>
      </c>
      <c r="D220" s="28" t="s">
        <v>532</v>
      </c>
      <c r="E220" s="14" t="s">
        <v>10</v>
      </c>
      <c r="F220" s="4" t="s">
        <v>524</v>
      </c>
    </row>
    <row r="221" s="6" customFormat="true" ht="15.75" hidden="false" customHeight="false" outlineLevel="0" collapsed="false">
      <c r="A221" s="25" t="n">
        <v>219</v>
      </c>
      <c r="B221" s="26" t="s">
        <v>533</v>
      </c>
      <c r="C221" s="27" t="s">
        <v>534</v>
      </c>
      <c r="D221" s="28" t="s">
        <v>535</v>
      </c>
      <c r="E221" s="14" t="s">
        <v>10</v>
      </c>
      <c r="F221" s="4" t="s">
        <v>524</v>
      </c>
    </row>
    <row r="222" s="6" customFormat="true" ht="15.75" hidden="false" customHeight="false" outlineLevel="0" collapsed="false">
      <c r="A222" s="25" t="n">
        <v>220</v>
      </c>
      <c r="B222" s="26" t="s">
        <v>536</v>
      </c>
      <c r="C222" s="27" t="s">
        <v>537</v>
      </c>
      <c r="D222" s="28" t="s">
        <v>538</v>
      </c>
      <c r="E222" s="14" t="s">
        <v>10</v>
      </c>
      <c r="F222" s="4" t="s">
        <v>524</v>
      </c>
    </row>
    <row r="223" s="6" customFormat="true" ht="15.75" hidden="false" customHeight="false" outlineLevel="0" collapsed="false">
      <c r="A223" s="25" t="n">
        <v>221</v>
      </c>
      <c r="B223" s="26" t="s">
        <v>539</v>
      </c>
      <c r="C223" s="27" t="s">
        <v>540</v>
      </c>
      <c r="D223" s="28" t="s">
        <v>541</v>
      </c>
      <c r="E223" s="14" t="s">
        <v>10</v>
      </c>
      <c r="F223" s="4" t="s">
        <v>524</v>
      </c>
    </row>
    <row r="224" s="6" customFormat="true" ht="15.75" hidden="false" customHeight="false" outlineLevel="0" collapsed="false">
      <c r="A224" s="25" t="n">
        <v>222</v>
      </c>
      <c r="B224" s="26" t="s">
        <v>530</v>
      </c>
      <c r="C224" s="27" t="s">
        <v>531</v>
      </c>
      <c r="D224" s="28" t="s">
        <v>542</v>
      </c>
      <c r="E224" s="10" t="s">
        <v>18</v>
      </c>
      <c r="F224" s="4" t="s">
        <v>524</v>
      </c>
    </row>
    <row r="225" s="6" customFormat="true" ht="15.75" hidden="false" customHeight="false" outlineLevel="0" collapsed="false">
      <c r="A225" s="25" t="n">
        <v>223</v>
      </c>
      <c r="B225" s="26" t="s">
        <v>530</v>
      </c>
      <c r="C225" s="27" t="s">
        <v>531</v>
      </c>
      <c r="D225" s="28" t="s">
        <v>543</v>
      </c>
      <c r="E225" s="10" t="s">
        <v>18</v>
      </c>
      <c r="F225" s="4" t="s">
        <v>524</v>
      </c>
    </row>
    <row r="226" s="6" customFormat="true" ht="15.75" hidden="false" customHeight="false" outlineLevel="0" collapsed="false">
      <c r="A226" s="25" t="n">
        <v>224</v>
      </c>
      <c r="B226" s="26" t="s">
        <v>530</v>
      </c>
      <c r="C226" s="27" t="s">
        <v>531</v>
      </c>
      <c r="D226" s="28" t="s">
        <v>544</v>
      </c>
      <c r="E226" s="10" t="s">
        <v>18</v>
      </c>
      <c r="F226" s="4" t="s">
        <v>524</v>
      </c>
    </row>
    <row r="227" s="6" customFormat="true" ht="15.75" hidden="false" customHeight="false" outlineLevel="0" collapsed="false">
      <c r="A227" s="25" t="n">
        <v>225</v>
      </c>
      <c r="B227" s="26" t="s">
        <v>530</v>
      </c>
      <c r="C227" s="27" t="s">
        <v>531</v>
      </c>
      <c r="D227" s="28" t="s">
        <v>545</v>
      </c>
      <c r="E227" s="10" t="s">
        <v>18</v>
      </c>
      <c r="F227" s="4" t="s">
        <v>524</v>
      </c>
    </row>
    <row r="228" s="6" customFormat="true" ht="15.75" hidden="false" customHeight="false" outlineLevel="0" collapsed="false">
      <c r="A228" s="25" t="n">
        <v>226</v>
      </c>
      <c r="B228" s="26" t="s">
        <v>530</v>
      </c>
      <c r="C228" s="27" t="s">
        <v>531</v>
      </c>
      <c r="D228" s="28" t="s">
        <v>546</v>
      </c>
      <c r="E228" s="10" t="s">
        <v>18</v>
      </c>
      <c r="F228" s="4" t="s">
        <v>524</v>
      </c>
    </row>
    <row r="229" s="6" customFormat="true" ht="15.75" hidden="false" customHeight="false" outlineLevel="0" collapsed="false">
      <c r="A229" s="25" t="n">
        <v>227</v>
      </c>
      <c r="B229" s="26" t="s">
        <v>530</v>
      </c>
      <c r="C229" s="27" t="s">
        <v>531</v>
      </c>
      <c r="D229" s="28" t="s">
        <v>547</v>
      </c>
      <c r="E229" s="10" t="s">
        <v>18</v>
      </c>
      <c r="F229" s="4" t="s">
        <v>524</v>
      </c>
    </row>
    <row r="230" s="6" customFormat="true" ht="15.75" hidden="false" customHeight="false" outlineLevel="0" collapsed="false">
      <c r="A230" s="25" t="n">
        <v>228</v>
      </c>
      <c r="B230" s="26" t="s">
        <v>548</v>
      </c>
      <c r="C230" s="29" t="s">
        <v>549</v>
      </c>
      <c r="D230" s="28" t="s">
        <v>550</v>
      </c>
      <c r="E230" s="14" t="s">
        <v>10</v>
      </c>
      <c r="F230" s="4" t="s">
        <v>551</v>
      </c>
    </row>
    <row r="231" s="6" customFormat="true" ht="15.75" hidden="false" customHeight="false" outlineLevel="0" collapsed="false">
      <c r="A231" s="25" t="n">
        <v>229</v>
      </c>
      <c r="B231" s="26" t="s">
        <v>552</v>
      </c>
      <c r="C231" s="29" t="s">
        <v>553</v>
      </c>
      <c r="D231" s="28" t="s">
        <v>554</v>
      </c>
      <c r="E231" s="14" t="s">
        <v>10</v>
      </c>
      <c r="F231" s="4" t="s">
        <v>551</v>
      </c>
    </row>
    <row r="232" s="6" customFormat="true" ht="15.75" hidden="false" customHeight="false" outlineLevel="0" collapsed="false">
      <c r="A232" s="25" t="n">
        <v>230</v>
      </c>
      <c r="B232" s="26" t="s">
        <v>555</v>
      </c>
      <c r="C232" s="29" t="s">
        <v>556</v>
      </c>
      <c r="D232" s="28" t="s">
        <v>557</v>
      </c>
      <c r="E232" s="14" t="s">
        <v>10</v>
      </c>
      <c r="F232" s="4" t="s">
        <v>551</v>
      </c>
    </row>
    <row r="233" s="6" customFormat="true" ht="15.75" hidden="false" customHeight="false" outlineLevel="0" collapsed="false">
      <c r="A233" s="25" t="n">
        <v>231</v>
      </c>
      <c r="B233" s="26" t="s">
        <v>558</v>
      </c>
      <c r="C233" s="29" t="s">
        <v>559</v>
      </c>
      <c r="D233" s="28" t="s">
        <v>560</v>
      </c>
      <c r="E233" s="14" t="s">
        <v>10</v>
      </c>
      <c r="F233" s="4" t="s">
        <v>551</v>
      </c>
    </row>
    <row r="234" s="6" customFormat="true" ht="15.75" hidden="false" customHeight="false" outlineLevel="0" collapsed="false">
      <c r="A234" s="25" t="n">
        <v>232</v>
      </c>
      <c r="B234" s="26" t="s">
        <v>561</v>
      </c>
      <c r="C234" s="29" t="s">
        <v>562</v>
      </c>
      <c r="D234" s="28" t="s">
        <v>563</v>
      </c>
      <c r="E234" s="14" t="s">
        <v>10</v>
      </c>
      <c r="F234" s="4" t="s">
        <v>551</v>
      </c>
    </row>
    <row r="235" s="6" customFormat="true" ht="15.75" hidden="false" customHeight="false" outlineLevel="0" collapsed="false">
      <c r="A235" s="25" t="n">
        <v>233</v>
      </c>
      <c r="B235" s="26" t="s">
        <v>564</v>
      </c>
      <c r="C235" s="29" t="s">
        <v>565</v>
      </c>
      <c r="D235" s="28" t="s">
        <v>566</v>
      </c>
      <c r="E235" s="14" t="s">
        <v>10</v>
      </c>
      <c r="F235" s="4" t="s">
        <v>551</v>
      </c>
    </row>
    <row r="236" s="6" customFormat="true" ht="15.75" hidden="false" customHeight="false" outlineLevel="0" collapsed="false">
      <c r="A236" s="25" t="n">
        <v>234</v>
      </c>
      <c r="B236" s="26" t="s">
        <v>567</v>
      </c>
      <c r="C236" s="29" t="s">
        <v>568</v>
      </c>
      <c r="D236" s="28" t="s">
        <v>569</v>
      </c>
      <c r="E236" s="14" t="s">
        <v>10</v>
      </c>
      <c r="F236" s="4" t="s">
        <v>551</v>
      </c>
    </row>
    <row r="237" s="6" customFormat="true" ht="15.75" hidden="false" customHeight="false" outlineLevel="0" collapsed="false">
      <c r="A237" s="25" t="n">
        <v>235</v>
      </c>
      <c r="B237" s="26" t="s">
        <v>570</v>
      </c>
      <c r="C237" s="29" t="s">
        <v>571</v>
      </c>
      <c r="D237" s="28" t="s">
        <v>572</v>
      </c>
      <c r="E237" s="14" t="s">
        <v>10</v>
      </c>
      <c r="F237" s="4" t="s">
        <v>551</v>
      </c>
    </row>
    <row r="238" s="6" customFormat="true" ht="15.75" hidden="false" customHeight="false" outlineLevel="0" collapsed="false">
      <c r="A238" s="25" t="n">
        <v>236</v>
      </c>
      <c r="B238" s="26" t="s">
        <v>573</v>
      </c>
      <c r="C238" s="29" t="s">
        <v>574</v>
      </c>
      <c r="D238" s="28" t="s">
        <v>575</v>
      </c>
      <c r="E238" s="14" t="s">
        <v>10</v>
      </c>
      <c r="F238" s="4" t="s">
        <v>551</v>
      </c>
    </row>
    <row r="239" s="6" customFormat="true" ht="15.75" hidden="false" customHeight="false" outlineLevel="0" collapsed="false">
      <c r="A239" s="25" t="n">
        <v>237</v>
      </c>
      <c r="B239" s="26" t="s">
        <v>576</v>
      </c>
      <c r="C239" s="29" t="s">
        <v>577</v>
      </c>
      <c r="D239" s="28" t="s">
        <v>578</v>
      </c>
      <c r="E239" s="14" t="s">
        <v>10</v>
      </c>
      <c r="F239" s="4" t="s">
        <v>551</v>
      </c>
    </row>
    <row r="240" s="6" customFormat="true" ht="15.75" hidden="false" customHeight="false" outlineLevel="0" collapsed="false">
      <c r="A240" s="25" t="n">
        <v>238</v>
      </c>
      <c r="B240" s="26" t="s">
        <v>579</v>
      </c>
      <c r="C240" s="29" t="s">
        <v>580</v>
      </c>
      <c r="D240" s="28" t="s">
        <v>581</v>
      </c>
      <c r="E240" s="14" t="s">
        <v>10</v>
      </c>
      <c r="F240" s="4" t="s">
        <v>551</v>
      </c>
    </row>
    <row r="241" s="6" customFormat="true" ht="15.75" hidden="false" customHeight="false" outlineLevel="0" collapsed="false">
      <c r="A241" s="25" t="n">
        <v>239</v>
      </c>
      <c r="B241" s="26" t="s">
        <v>582</v>
      </c>
      <c r="C241" s="29" t="s">
        <v>583</v>
      </c>
      <c r="D241" s="28" t="s">
        <v>584</v>
      </c>
      <c r="E241" s="14" t="s">
        <v>10</v>
      </c>
      <c r="F241" s="4" t="s">
        <v>551</v>
      </c>
    </row>
    <row r="242" s="6" customFormat="true" ht="15.75" hidden="false" customHeight="false" outlineLevel="0" collapsed="false">
      <c r="A242" s="25" t="n">
        <v>240</v>
      </c>
      <c r="B242" s="26" t="s">
        <v>585</v>
      </c>
      <c r="C242" s="29" t="s">
        <v>586</v>
      </c>
      <c r="D242" s="28" t="s">
        <v>587</v>
      </c>
      <c r="E242" s="14" t="s">
        <v>10</v>
      </c>
      <c r="F242" s="4" t="s">
        <v>551</v>
      </c>
    </row>
    <row r="243" s="6" customFormat="true" ht="15.75" hidden="false" customHeight="false" outlineLevel="0" collapsed="false">
      <c r="A243" s="25" t="n">
        <v>241</v>
      </c>
      <c r="B243" s="25" t="s">
        <v>588</v>
      </c>
      <c r="C243" s="14" t="s">
        <v>589</v>
      </c>
      <c r="D243" s="4" t="s">
        <v>590</v>
      </c>
      <c r="E243" s="14" t="s">
        <v>10</v>
      </c>
      <c r="F243" s="4" t="s">
        <v>591</v>
      </c>
    </row>
    <row r="244" s="6" customFormat="true" ht="15.75" hidden="false" customHeight="false" outlineLevel="0" collapsed="false">
      <c r="A244" s="25" t="n">
        <v>242</v>
      </c>
      <c r="B244" s="25" t="s">
        <v>592</v>
      </c>
      <c r="C244" s="14" t="s">
        <v>593</v>
      </c>
      <c r="D244" s="4" t="s">
        <v>594</v>
      </c>
      <c r="E244" s="14" t="s">
        <v>10</v>
      </c>
      <c r="F244" s="4" t="s">
        <v>591</v>
      </c>
    </row>
    <row r="245" s="6" customFormat="true" ht="15.75" hidden="false" customHeight="false" outlineLevel="0" collapsed="false">
      <c r="A245" s="25" t="n">
        <v>243</v>
      </c>
      <c r="B245" s="25" t="s">
        <v>595</v>
      </c>
      <c r="C245" s="14" t="s">
        <v>596</v>
      </c>
      <c r="D245" s="4" t="s">
        <v>597</v>
      </c>
      <c r="E245" s="14" t="s">
        <v>10</v>
      </c>
      <c r="F245" s="4" t="s">
        <v>591</v>
      </c>
    </row>
    <row r="246" s="6" customFormat="true" ht="15.75" hidden="false" customHeight="false" outlineLevel="0" collapsed="false">
      <c r="A246" s="25" t="n">
        <v>244</v>
      </c>
      <c r="B246" s="25" t="s">
        <v>598</v>
      </c>
      <c r="C246" s="14" t="s">
        <v>599</v>
      </c>
      <c r="D246" s="4" t="s">
        <v>600</v>
      </c>
      <c r="E246" s="14" t="s">
        <v>10</v>
      </c>
      <c r="F246" s="4" t="s">
        <v>591</v>
      </c>
    </row>
    <row r="247" s="6" customFormat="true" ht="15.75" hidden="false" customHeight="false" outlineLevel="0" collapsed="false">
      <c r="A247" s="25" t="n">
        <v>245</v>
      </c>
      <c r="B247" s="25" t="s">
        <v>601</v>
      </c>
      <c r="C247" s="14" t="s">
        <v>602</v>
      </c>
      <c r="D247" s="4" t="s">
        <v>603</v>
      </c>
      <c r="E247" s="14" t="s">
        <v>10</v>
      </c>
      <c r="F247" s="4" t="s">
        <v>591</v>
      </c>
    </row>
    <row r="248" s="6" customFormat="true" ht="15.75" hidden="false" customHeight="false" outlineLevel="0" collapsed="false">
      <c r="A248" s="25" t="n">
        <v>246</v>
      </c>
      <c r="B248" s="25" t="s">
        <v>598</v>
      </c>
      <c r="C248" s="14" t="s">
        <v>599</v>
      </c>
      <c r="D248" s="4" t="s">
        <v>604</v>
      </c>
      <c r="E248" s="14" t="s">
        <v>10</v>
      </c>
      <c r="F248" s="4" t="s">
        <v>591</v>
      </c>
    </row>
    <row r="249" s="6" customFormat="true" ht="15.75" hidden="false" customHeight="false" outlineLevel="0" collapsed="false">
      <c r="A249" s="25" t="n">
        <v>247</v>
      </c>
      <c r="B249" s="25" t="s">
        <v>605</v>
      </c>
      <c r="C249" s="14" t="s">
        <v>606</v>
      </c>
      <c r="D249" s="4" t="s">
        <v>607</v>
      </c>
      <c r="E249" s="14" t="s">
        <v>10</v>
      </c>
      <c r="F249" s="4" t="s">
        <v>591</v>
      </c>
    </row>
    <row r="250" s="6" customFormat="true" ht="15.75" hidden="false" customHeight="false" outlineLevel="0" collapsed="false">
      <c r="A250" s="25" t="n">
        <v>248</v>
      </c>
      <c r="B250" s="25" t="s">
        <v>608</v>
      </c>
      <c r="C250" s="14" t="s">
        <v>609</v>
      </c>
      <c r="D250" s="4" t="s">
        <v>610</v>
      </c>
      <c r="E250" s="14" t="s">
        <v>10</v>
      </c>
      <c r="F250" s="4" t="s">
        <v>591</v>
      </c>
    </row>
    <row r="251" s="6" customFormat="true" ht="15.75" hidden="false" customHeight="false" outlineLevel="0" collapsed="false">
      <c r="A251" s="25" t="n">
        <v>249</v>
      </c>
      <c r="B251" s="25" t="s">
        <v>611</v>
      </c>
      <c r="C251" s="14" t="s">
        <v>612</v>
      </c>
      <c r="D251" s="4" t="s">
        <v>613</v>
      </c>
      <c r="E251" s="14" t="s">
        <v>10</v>
      </c>
      <c r="F251" s="4" t="s">
        <v>591</v>
      </c>
    </row>
    <row r="252" s="6" customFormat="true" ht="15.75" hidden="false" customHeight="false" outlineLevel="0" collapsed="false">
      <c r="A252" s="25" t="n">
        <v>250</v>
      </c>
      <c r="B252" s="25" t="s">
        <v>614</v>
      </c>
      <c r="C252" s="14" t="s">
        <v>615</v>
      </c>
      <c r="D252" s="4" t="s">
        <v>616</v>
      </c>
      <c r="E252" s="14" t="s">
        <v>10</v>
      </c>
      <c r="F252" s="4" t="s">
        <v>591</v>
      </c>
    </row>
    <row r="253" s="6" customFormat="true" ht="15.75" hidden="false" customHeight="false" outlineLevel="0" collapsed="false">
      <c r="A253" s="25" t="n">
        <v>251</v>
      </c>
      <c r="B253" s="25" t="s">
        <v>617</v>
      </c>
      <c r="C253" s="14" t="s">
        <v>618</v>
      </c>
      <c r="D253" s="4" t="s">
        <v>619</v>
      </c>
      <c r="E253" s="14" t="s">
        <v>10</v>
      </c>
      <c r="F253" s="4" t="s">
        <v>591</v>
      </c>
    </row>
    <row r="254" s="6" customFormat="true" ht="15.75" hidden="false" customHeight="false" outlineLevel="0" collapsed="false">
      <c r="A254" s="25" t="n">
        <v>252</v>
      </c>
      <c r="B254" s="25" t="s">
        <v>620</v>
      </c>
      <c r="C254" s="14" t="s">
        <v>621</v>
      </c>
      <c r="D254" s="4" t="s">
        <v>622</v>
      </c>
      <c r="E254" s="14" t="s">
        <v>10</v>
      </c>
      <c r="F254" s="4" t="s">
        <v>591</v>
      </c>
    </row>
    <row r="255" s="6" customFormat="true" ht="15.75" hidden="false" customHeight="false" outlineLevel="0" collapsed="false">
      <c r="A255" s="25" t="n">
        <v>253</v>
      </c>
      <c r="B255" s="25" t="s">
        <v>623</v>
      </c>
      <c r="C255" s="14" t="s">
        <v>624</v>
      </c>
      <c r="D255" s="4" t="s">
        <v>625</v>
      </c>
      <c r="E255" s="14" t="s">
        <v>10</v>
      </c>
      <c r="F255" s="4" t="s">
        <v>591</v>
      </c>
    </row>
    <row r="256" s="6" customFormat="true" ht="15.75" hidden="false" customHeight="false" outlineLevel="0" collapsed="false">
      <c r="A256" s="25" t="n">
        <v>254</v>
      </c>
      <c r="B256" s="25" t="s">
        <v>626</v>
      </c>
      <c r="C256" s="14" t="s">
        <v>627</v>
      </c>
      <c r="D256" s="4" t="s">
        <v>628</v>
      </c>
      <c r="E256" s="14" t="s">
        <v>10</v>
      </c>
      <c r="F256" s="4" t="s">
        <v>591</v>
      </c>
    </row>
    <row r="257" s="6" customFormat="true" ht="15.75" hidden="false" customHeight="false" outlineLevel="0" collapsed="false">
      <c r="A257" s="25" t="n">
        <v>255</v>
      </c>
      <c r="B257" s="25" t="s">
        <v>623</v>
      </c>
      <c r="C257" s="14" t="s">
        <v>624</v>
      </c>
      <c r="D257" s="4" t="s">
        <v>629</v>
      </c>
      <c r="E257" s="14" t="s">
        <v>10</v>
      </c>
      <c r="F257" s="4" t="s">
        <v>591</v>
      </c>
    </row>
    <row r="258" s="6" customFormat="true" ht="15.75" hidden="false" customHeight="false" outlineLevel="0" collapsed="false">
      <c r="A258" s="25" t="n">
        <v>256</v>
      </c>
      <c r="B258" s="25" t="s">
        <v>630</v>
      </c>
      <c r="C258" s="14" t="s">
        <v>631</v>
      </c>
      <c r="D258" s="4" t="s">
        <v>632</v>
      </c>
      <c r="E258" s="10" t="s">
        <v>18</v>
      </c>
      <c r="F258" s="4" t="s">
        <v>591</v>
      </c>
    </row>
    <row r="259" s="6" customFormat="true" ht="15.75" hidden="false" customHeight="false" outlineLevel="0" collapsed="false">
      <c r="A259" s="25" t="n">
        <v>257</v>
      </c>
      <c r="B259" s="25" t="s">
        <v>633</v>
      </c>
      <c r="C259" s="14" t="s">
        <v>634</v>
      </c>
      <c r="D259" s="4" t="s">
        <v>635</v>
      </c>
      <c r="E259" s="10" t="s">
        <v>18</v>
      </c>
      <c r="F259" s="4" t="s">
        <v>591</v>
      </c>
    </row>
    <row r="260" s="6" customFormat="true" ht="15.75" hidden="false" customHeight="false" outlineLevel="0" collapsed="false">
      <c r="A260" s="25" t="n">
        <v>258</v>
      </c>
      <c r="B260" s="25" t="s">
        <v>636</v>
      </c>
      <c r="C260" s="14" t="s">
        <v>637</v>
      </c>
      <c r="D260" s="4" t="s">
        <v>638</v>
      </c>
      <c r="E260" s="10" t="s">
        <v>18</v>
      </c>
      <c r="F260" s="4" t="s">
        <v>591</v>
      </c>
    </row>
    <row r="261" s="6" customFormat="true" ht="15.75" hidden="false" customHeight="false" outlineLevel="0" collapsed="false">
      <c r="A261" s="25" t="n">
        <v>259</v>
      </c>
      <c r="B261" s="25" t="s">
        <v>636</v>
      </c>
      <c r="C261" s="14" t="s">
        <v>637</v>
      </c>
      <c r="D261" s="4" t="s">
        <v>639</v>
      </c>
      <c r="E261" s="10" t="s">
        <v>18</v>
      </c>
      <c r="F261" s="4" t="s">
        <v>591</v>
      </c>
    </row>
    <row r="262" s="6" customFormat="true" ht="15.75" hidden="false" customHeight="false" outlineLevel="0" collapsed="false">
      <c r="A262" s="25" t="n">
        <v>260</v>
      </c>
      <c r="B262" s="25" t="s">
        <v>640</v>
      </c>
      <c r="C262" s="14" t="s">
        <v>641</v>
      </c>
      <c r="D262" s="4" t="s">
        <v>642</v>
      </c>
      <c r="E262" s="10" t="s">
        <v>18</v>
      </c>
      <c r="F262" s="4" t="s">
        <v>591</v>
      </c>
    </row>
    <row r="263" s="6" customFormat="true" ht="15.75" hidden="false" customHeight="false" outlineLevel="0" collapsed="false">
      <c r="A263" s="25" t="n">
        <v>261</v>
      </c>
      <c r="B263" s="30" t="s">
        <v>643</v>
      </c>
      <c r="C263" s="31" t="s">
        <v>644</v>
      </c>
      <c r="D263" s="32" t="s">
        <v>645</v>
      </c>
      <c r="E263" s="31" t="s">
        <v>10</v>
      </c>
      <c r="F263" s="4" t="s">
        <v>646</v>
      </c>
    </row>
    <row r="264" s="6" customFormat="true" ht="15.75" hidden="false" customHeight="false" outlineLevel="0" collapsed="false">
      <c r="A264" s="25" t="n">
        <v>262</v>
      </c>
      <c r="B264" s="30" t="s">
        <v>643</v>
      </c>
      <c r="C264" s="31" t="s">
        <v>644</v>
      </c>
      <c r="D264" s="32" t="s">
        <v>647</v>
      </c>
      <c r="E264" s="31" t="s">
        <v>10</v>
      </c>
      <c r="F264" s="4" t="s">
        <v>646</v>
      </c>
    </row>
    <row r="265" s="6" customFormat="true" ht="15.75" hidden="false" customHeight="false" outlineLevel="0" collapsed="false">
      <c r="A265" s="25" t="n">
        <v>263</v>
      </c>
      <c r="B265" s="30" t="s">
        <v>648</v>
      </c>
      <c r="C265" s="31" t="s">
        <v>649</v>
      </c>
      <c r="D265" s="32" t="s">
        <v>650</v>
      </c>
      <c r="E265" s="31" t="s">
        <v>10</v>
      </c>
      <c r="F265" s="4" t="s">
        <v>646</v>
      </c>
    </row>
    <row r="266" s="6" customFormat="true" ht="15.75" hidden="false" customHeight="false" outlineLevel="0" collapsed="false">
      <c r="A266" s="25" t="n">
        <v>264</v>
      </c>
      <c r="B266" s="30" t="s">
        <v>651</v>
      </c>
      <c r="C266" s="31" t="s">
        <v>652</v>
      </c>
      <c r="D266" s="32" t="s">
        <v>653</v>
      </c>
      <c r="E266" s="31" t="s">
        <v>10</v>
      </c>
      <c r="F266" s="4" t="s">
        <v>646</v>
      </c>
    </row>
    <row r="267" s="6" customFormat="true" ht="15.75" hidden="false" customHeight="false" outlineLevel="0" collapsed="false">
      <c r="A267" s="25" t="n">
        <v>265</v>
      </c>
      <c r="B267" s="30" t="s">
        <v>654</v>
      </c>
      <c r="C267" s="31" t="s">
        <v>655</v>
      </c>
      <c r="D267" s="32" t="s">
        <v>656</v>
      </c>
      <c r="E267" s="31" t="s">
        <v>10</v>
      </c>
      <c r="F267" s="4" t="s">
        <v>646</v>
      </c>
    </row>
    <row r="268" s="6" customFormat="true" ht="15.75" hidden="false" customHeight="false" outlineLevel="0" collapsed="false">
      <c r="A268" s="25" t="n">
        <v>266</v>
      </c>
      <c r="B268" s="25" t="s">
        <v>657</v>
      </c>
      <c r="C268" s="14" t="s">
        <v>658</v>
      </c>
      <c r="D268" s="4" t="s">
        <v>659</v>
      </c>
      <c r="E268" s="10" t="s">
        <v>18</v>
      </c>
      <c r="F268" s="4" t="s">
        <v>660</v>
      </c>
    </row>
    <row r="269" s="6" customFormat="true" ht="15.75" hidden="false" customHeight="false" outlineLevel="0" collapsed="false">
      <c r="A269" s="25" t="n">
        <v>267</v>
      </c>
      <c r="B269" s="25" t="s">
        <v>661</v>
      </c>
      <c r="C269" s="14" t="s">
        <v>662</v>
      </c>
      <c r="D269" s="4" t="s">
        <v>663</v>
      </c>
      <c r="E269" s="10" t="s">
        <v>18</v>
      </c>
      <c r="F269" s="4" t="s">
        <v>660</v>
      </c>
    </row>
    <row r="270" s="6" customFormat="true" ht="15.75" hidden="false" customHeight="false" outlineLevel="0" collapsed="false">
      <c r="A270" s="25" t="n">
        <v>268</v>
      </c>
      <c r="B270" s="25" t="s">
        <v>664</v>
      </c>
      <c r="C270" s="14" t="s">
        <v>665</v>
      </c>
      <c r="D270" s="4" t="s">
        <v>666</v>
      </c>
      <c r="E270" s="14" t="s">
        <v>10</v>
      </c>
      <c r="F270" s="4" t="s">
        <v>660</v>
      </c>
    </row>
    <row r="271" s="6" customFormat="true" ht="15.75" hidden="false" customHeight="false" outlineLevel="0" collapsed="false">
      <c r="A271" s="25" t="n">
        <v>269</v>
      </c>
      <c r="B271" s="25" t="s">
        <v>667</v>
      </c>
      <c r="C271" s="14" t="s">
        <v>668</v>
      </c>
      <c r="D271" s="4" t="s">
        <v>669</v>
      </c>
      <c r="E271" s="14" t="s">
        <v>10</v>
      </c>
      <c r="F271" s="4" t="s">
        <v>660</v>
      </c>
    </row>
    <row r="272" s="6" customFormat="true" ht="15.75" hidden="false" customHeight="false" outlineLevel="0" collapsed="false">
      <c r="A272" s="25" t="n">
        <v>270</v>
      </c>
      <c r="B272" s="25" t="s">
        <v>670</v>
      </c>
      <c r="C272" s="14" t="s">
        <v>671</v>
      </c>
      <c r="D272" s="4" t="s">
        <v>672</v>
      </c>
      <c r="E272" s="14" t="s">
        <v>10</v>
      </c>
      <c r="F272" s="4" t="s">
        <v>660</v>
      </c>
    </row>
    <row r="273" s="6" customFormat="true" ht="15.75" hidden="false" customHeight="false" outlineLevel="0" collapsed="false">
      <c r="A273" s="25" t="n">
        <v>271</v>
      </c>
      <c r="B273" s="25" t="s">
        <v>673</v>
      </c>
      <c r="C273" s="14" t="s">
        <v>674</v>
      </c>
      <c r="D273" s="4" t="s">
        <v>675</v>
      </c>
      <c r="E273" s="14" t="s">
        <v>10</v>
      </c>
      <c r="F273" s="4" t="s">
        <v>660</v>
      </c>
    </row>
    <row r="274" s="6" customFormat="true" ht="15.75" hidden="false" customHeight="false" outlineLevel="0" collapsed="false">
      <c r="A274" s="25" t="n">
        <v>272</v>
      </c>
      <c r="B274" s="25" t="s">
        <v>673</v>
      </c>
      <c r="C274" s="14" t="s">
        <v>674</v>
      </c>
      <c r="D274" s="4" t="s">
        <v>676</v>
      </c>
      <c r="E274" s="14" t="s">
        <v>10</v>
      </c>
      <c r="F274" s="4" t="s">
        <v>660</v>
      </c>
    </row>
    <row r="275" s="6" customFormat="true" ht="15.75" hidden="false" customHeight="false" outlineLevel="0" collapsed="false">
      <c r="A275" s="25" t="n">
        <v>273</v>
      </c>
      <c r="B275" s="25" t="s">
        <v>677</v>
      </c>
      <c r="C275" s="14" t="s">
        <v>678</v>
      </c>
      <c r="D275" s="4" t="s">
        <v>679</v>
      </c>
      <c r="E275" s="14" t="s">
        <v>10</v>
      </c>
      <c r="F275" s="4" t="s">
        <v>660</v>
      </c>
    </row>
    <row r="276" s="6" customFormat="true" ht="15.75" hidden="false" customHeight="false" outlineLevel="0" collapsed="false">
      <c r="A276" s="25" t="n">
        <v>274</v>
      </c>
      <c r="B276" s="25" t="s">
        <v>680</v>
      </c>
      <c r="C276" s="14" t="s">
        <v>681</v>
      </c>
      <c r="D276" s="4" t="s">
        <v>682</v>
      </c>
      <c r="E276" s="14" t="s">
        <v>10</v>
      </c>
      <c r="F276" s="4" t="s">
        <v>660</v>
      </c>
    </row>
    <row r="277" s="6" customFormat="true" ht="15.75" hidden="false" customHeight="false" outlineLevel="0" collapsed="false">
      <c r="A277" s="25" t="n">
        <v>275</v>
      </c>
      <c r="B277" s="25" t="s">
        <v>680</v>
      </c>
      <c r="C277" s="14" t="s">
        <v>681</v>
      </c>
      <c r="D277" s="4" t="s">
        <v>683</v>
      </c>
      <c r="E277" s="14" t="s">
        <v>10</v>
      </c>
      <c r="F277" s="4" t="s">
        <v>660</v>
      </c>
    </row>
    <row r="278" s="6" customFormat="true" ht="15.75" hidden="false" customHeight="false" outlineLevel="0" collapsed="false">
      <c r="A278" s="25" t="n">
        <v>276</v>
      </c>
      <c r="B278" s="25" t="s">
        <v>684</v>
      </c>
      <c r="C278" s="14" t="s">
        <v>685</v>
      </c>
      <c r="D278" s="4" t="s">
        <v>686</v>
      </c>
      <c r="E278" s="14" t="s">
        <v>10</v>
      </c>
      <c r="F278" s="4" t="s">
        <v>660</v>
      </c>
    </row>
    <row r="279" s="6" customFormat="true" ht="15.75" hidden="false" customHeight="false" outlineLevel="0" collapsed="false">
      <c r="A279" s="25" t="n">
        <v>277</v>
      </c>
      <c r="B279" s="25" t="s">
        <v>687</v>
      </c>
      <c r="C279" s="14" t="s">
        <v>688</v>
      </c>
      <c r="D279" s="4" t="s">
        <v>689</v>
      </c>
      <c r="E279" s="14" t="s">
        <v>10</v>
      </c>
      <c r="F279" s="4" t="s">
        <v>660</v>
      </c>
    </row>
    <row r="280" s="6" customFormat="true" ht="15.75" hidden="false" customHeight="false" outlineLevel="0" collapsed="false">
      <c r="A280" s="25" t="n">
        <v>278</v>
      </c>
      <c r="B280" s="33" t="s">
        <v>690</v>
      </c>
      <c r="C280" s="14" t="s">
        <v>691</v>
      </c>
      <c r="D280" s="4" t="s">
        <v>692</v>
      </c>
      <c r="E280" s="14" t="s">
        <v>10</v>
      </c>
      <c r="F280" s="4" t="s">
        <v>693</v>
      </c>
    </row>
    <row r="281" s="6" customFormat="true" ht="15.75" hidden="false" customHeight="false" outlineLevel="0" collapsed="false">
      <c r="A281" s="25" t="n">
        <v>279</v>
      </c>
      <c r="B281" s="33" t="s">
        <v>690</v>
      </c>
      <c r="C281" s="14" t="s">
        <v>691</v>
      </c>
      <c r="D281" s="4" t="s">
        <v>694</v>
      </c>
      <c r="E281" s="14" t="s">
        <v>10</v>
      </c>
      <c r="F281" s="4" t="s">
        <v>693</v>
      </c>
    </row>
    <row r="282" s="6" customFormat="true" ht="15.75" hidden="false" customHeight="false" outlineLevel="0" collapsed="false">
      <c r="A282" s="25" t="n">
        <v>280</v>
      </c>
      <c r="B282" s="33" t="s">
        <v>695</v>
      </c>
      <c r="C282" s="14" t="s">
        <v>696</v>
      </c>
      <c r="D282" s="4" t="s">
        <v>697</v>
      </c>
      <c r="E282" s="14" t="s">
        <v>10</v>
      </c>
      <c r="F282" s="4" t="s">
        <v>693</v>
      </c>
    </row>
    <row r="283" s="6" customFormat="true" ht="15.75" hidden="false" customHeight="false" outlineLevel="0" collapsed="false">
      <c r="A283" s="25" t="n">
        <v>281</v>
      </c>
      <c r="B283" s="33" t="s">
        <v>698</v>
      </c>
      <c r="C283" s="14" t="s">
        <v>699</v>
      </c>
      <c r="D283" s="4" t="s">
        <v>700</v>
      </c>
      <c r="E283" s="14" t="s">
        <v>10</v>
      </c>
      <c r="F283" s="4" t="s">
        <v>693</v>
      </c>
    </row>
    <row r="284" s="6" customFormat="true" ht="15.75" hidden="false" customHeight="false" outlineLevel="0" collapsed="false">
      <c r="A284" s="25" t="n">
        <v>282</v>
      </c>
      <c r="B284" s="33" t="s">
        <v>701</v>
      </c>
      <c r="C284" s="14" t="s">
        <v>702</v>
      </c>
      <c r="D284" s="4" t="s">
        <v>703</v>
      </c>
      <c r="E284" s="14" t="s">
        <v>10</v>
      </c>
      <c r="F284" s="4" t="s">
        <v>693</v>
      </c>
    </row>
    <row r="285" s="6" customFormat="true" ht="15.75" hidden="false" customHeight="false" outlineLevel="0" collapsed="false">
      <c r="A285" s="25" t="n">
        <v>283</v>
      </c>
      <c r="B285" s="33" t="s">
        <v>704</v>
      </c>
      <c r="C285" s="14" t="s">
        <v>705</v>
      </c>
      <c r="D285" s="4" t="s">
        <v>706</v>
      </c>
      <c r="E285" s="14" t="s">
        <v>10</v>
      </c>
      <c r="F285" s="4" t="s">
        <v>693</v>
      </c>
    </row>
    <row r="286" s="6" customFormat="true" ht="15.75" hidden="false" customHeight="false" outlineLevel="0" collapsed="false">
      <c r="A286" s="25" t="n">
        <v>284</v>
      </c>
      <c r="B286" s="33" t="s">
        <v>707</v>
      </c>
      <c r="C286" s="14" t="s">
        <v>708</v>
      </c>
      <c r="D286" s="4" t="s">
        <v>709</v>
      </c>
      <c r="E286" s="14" t="s">
        <v>10</v>
      </c>
      <c r="F286" s="4" t="s">
        <v>693</v>
      </c>
    </row>
    <row r="287" s="6" customFormat="true" ht="15.75" hidden="false" customHeight="false" outlineLevel="0" collapsed="false">
      <c r="A287" s="25" t="n">
        <v>285</v>
      </c>
      <c r="B287" s="25" t="s">
        <v>710</v>
      </c>
      <c r="C287" s="14" t="s">
        <v>711</v>
      </c>
      <c r="D287" s="4" t="s">
        <v>712</v>
      </c>
      <c r="E287" s="14" t="s">
        <v>10</v>
      </c>
      <c r="F287" s="4" t="s">
        <v>713</v>
      </c>
    </row>
    <row r="288" s="6" customFormat="true" ht="15.75" hidden="false" customHeight="false" outlineLevel="0" collapsed="false">
      <c r="A288" s="25" t="n">
        <v>286</v>
      </c>
      <c r="B288" s="25" t="s">
        <v>714</v>
      </c>
      <c r="C288" s="14" t="s">
        <v>715</v>
      </c>
      <c r="D288" s="4" t="s">
        <v>716</v>
      </c>
      <c r="E288" s="14" t="s">
        <v>10</v>
      </c>
      <c r="F288" s="4" t="s">
        <v>713</v>
      </c>
    </row>
    <row r="289" s="6" customFormat="true" ht="15.75" hidden="false" customHeight="false" outlineLevel="0" collapsed="false">
      <c r="A289" s="25" t="n">
        <v>287</v>
      </c>
      <c r="B289" s="25" t="s">
        <v>717</v>
      </c>
      <c r="C289" s="14" t="s">
        <v>718</v>
      </c>
      <c r="D289" s="4" t="s">
        <v>719</v>
      </c>
      <c r="E289" s="14" t="s">
        <v>10</v>
      </c>
      <c r="F289" s="4" t="s">
        <v>713</v>
      </c>
    </row>
    <row r="290" s="6" customFormat="true" ht="15.75" hidden="false" customHeight="false" outlineLevel="0" collapsed="false">
      <c r="A290" s="25" t="n">
        <v>288</v>
      </c>
      <c r="B290" s="25" t="s">
        <v>720</v>
      </c>
      <c r="C290" s="14" t="s">
        <v>721</v>
      </c>
      <c r="D290" s="4" t="s">
        <v>722</v>
      </c>
      <c r="E290" s="14" t="s">
        <v>10</v>
      </c>
      <c r="F290" s="4" t="s">
        <v>713</v>
      </c>
    </row>
    <row r="291" s="6" customFormat="true" ht="15.75" hidden="false" customHeight="false" outlineLevel="0" collapsed="false">
      <c r="A291" s="25" t="n">
        <v>289</v>
      </c>
      <c r="B291" s="25" t="s">
        <v>723</v>
      </c>
      <c r="C291" s="14" t="s">
        <v>724</v>
      </c>
      <c r="D291" s="4" t="s">
        <v>725</v>
      </c>
      <c r="E291" s="14" t="s">
        <v>10</v>
      </c>
      <c r="F291" s="4" t="s">
        <v>713</v>
      </c>
    </row>
    <row r="292" s="6" customFormat="true" ht="15.75" hidden="false" customHeight="false" outlineLevel="0" collapsed="false">
      <c r="A292" s="25" t="n">
        <v>290</v>
      </c>
      <c r="B292" s="33" t="s">
        <v>726</v>
      </c>
      <c r="C292" s="34" t="s">
        <v>727</v>
      </c>
      <c r="D292" s="35" t="s">
        <v>728</v>
      </c>
      <c r="E292" s="34" t="s">
        <v>10</v>
      </c>
      <c r="F292" s="4" t="s">
        <v>729</v>
      </c>
    </row>
    <row r="293" s="6" customFormat="true" ht="15.75" hidden="false" customHeight="false" outlineLevel="0" collapsed="false">
      <c r="A293" s="25" t="n">
        <v>291</v>
      </c>
      <c r="B293" s="33" t="s">
        <v>730</v>
      </c>
      <c r="C293" s="34" t="s">
        <v>731</v>
      </c>
      <c r="D293" s="35" t="s">
        <v>732</v>
      </c>
      <c r="E293" s="34" t="s">
        <v>10</v>
      </c>
      <c r="F293" s="4" t="s">
        <v>729</v>
      </c>
    </row>
    <row r="294" s="6" customFormat="true" ht="15.75" hidden="false" customHeight="false" outlineLevel="0" collapsed="false">
      <c r="A294" s="25" t="n">
        <v>292</v>
      </c>
      <c r="B294" s="33" t="s">
        <v>733</v>
      </c>
      <c r="C294" s="34" t="s">
        <v>734</v>
      </c>
      <c r="D294" s="35" t="s">
        <v>735</v>
      </c>
      <c r="E294" s="34" t="s">
        <v>10</v>
      </c>
      <c r="F294" s="4" t="s">
        <v>729</v>
      </c>
    </row>
    <row r="295" s="6" customFormat="true" ht="15.75" hidden="false" customHeight="false" outlineLevel="0" collapsed="false">
      <c r="A295" s="25" t="n">
        <v>293</v>
      </c>
      <c r="B295" s="33" t="s">
        <v>736</v>
      </c>
      <c r="C295" s="34" t="s">
        <v>737</v>
      </c>
      <c r="D295" s="35" t="s">
        <v>738</v>
      </c>
      <c r="E295" s="10" t="s">
        <v>18</v>
      </c>
      <c r="F295" s="4" t="s">
        <v>729</v>
      </c>
    </row>
    <row r="296" s="6" customFormat="true" ht="15.75" hidden="false" customHeight="false" outlineLevel="0" collapsed="false">
      <c r="A296" s="25" t="n">
        <v>294</v>
      </c>
      <c r="B296" s="33" t="s">
        <v>739</v>
      </c>
      <c r="C296" s="34" t="s">
        <v>740</v>
      </c>
      <c r="D296" s="35" t="s">
        <v>741</v>
      </c>
      <c r="E296" s="34" t="s">
        <v>10</v>
      </c>
      <c r="F296" s="4" t="s">
        <v>729</v>
      </c>
    </row>
    <row r="297" s="6" customFormat="true" ht="15.75" hidden="false" customHeight="false" outlineLevel="0" collapsed="false">
      <c r="A297" s="25" t="n">
        <v>295</v>
      </c>
      <c r="B297" s="33" t="s">
        <v>739</v>
      </c>
      <c r="C297" s="34" t="s">
        <v>740</v>
      </c>
      <c r="D297" s="35" t="s">
        <v>742</v>
      </c>
      <c r="E297" s="34" t="s">
        <v>10</v>
      </c>
      <c r="F297" s="4" t="s">
        <v>729</v>
      </c>
    </row>
    <row r="298" s="6" customFormat="true" ht="15.75" hidden="false" customHeight="false" outlineLevel="0" collapsed="false">
      <c r="A298" s="25" t="n">
        <v>296</v>
      </c>
      <c r="B298" s="33" t="s">
        <v>739</v>
      </c>
      <c r="C298" s="34" t="s">
        <v>740</v>
      </c>
      <c r="D298" s="35" t="s">
        <v>743</v>
      </c>
      <c r="E298" s="34" t="s">
        <v>10</v>
      </c>
      <c r="F298" s="4" t="s">
        <v>729</v>
      </c>
    </row>
    <row r="299" s="6" customFormat="true" ht="15.75" hidden="false" customHeight="false" outlineLevel="0" collapsed="false">
      <c r="A299" s="25" t="n">
        <v>297</v>
      </c>
      <c r="B299" s="33" t="s">
        <v>739</v>
      </c>
      <c r="C299" s="34" t="s">
        <v>740</v>
      </c>
      <c r="D299" s="35" t="s">
        <v>744</v>
      </c>
      <c r="E299" s="34" t="s">
        <v>10</v>
      </c>
      <c r="F299" s="4" t="s">
        <v>729</v>
      </c>
    </row>
    <row r="300" s="6" customFormat="true" ht="15.75" hidden="false" customHeight="false" outlineLevel="0" collapsed="false">
      <c r="A300" s="25" t="n">
        <v>298</v>
      </c>
      <c r="B300" s="33" t="s">
        <v>739</v>
      </c>
      <c r="C300" s="34" t="s">
        <v>740</v>
      </c>
      <c r="D300" s="35" t="s">
        <v>745</v>
      </c>
      <c r="E300" s="34" t="s">
        <v>10</v>
      </c>
      <c r="F300" s="4" t="s">
        <v>729</v>
      </c>
    </row>
    <row r="301" s="6" customFormat="true" ht="15.75" hidden="false" customHeight="false" outlineLevel="0" collapsed="false">
      <c r="A301" s="25" t="n">
        <v>299</v>
      </c>
      <c r="B301" s="33" t="s">
        <v>739</v>
      </c>
      <c r="C301" s="34" t="s">
        <v>740</v>
      </c>
      <c r="D301" s="35" t="s">
        <v>746</v>
      </c>
      <c r="E301" s="34" t="s">
        <v>10</v>
      </c>
      <c r="F301" s="4" t="s">
        <v>729</v>
      </c>
    </row>
    <row r="302" s="6" customFormat="true" ht="15.75" hidden="false" customHeight="false" outlineLevel="0" collapsed="false">
      <c r="A302" s="25" t="n">
        <v>300</v>
      </c>
      <c r="B302" s="33" t="s">
        <v>739</v>
      </c>
      <c r="C302" s="34" t="s">
        <v>740</v>
      </c>
      <c r="D302" s="35" t="s">
        <v>747</v>
      </c>
      <c r="E302" s="34" t="s">
        <v>10</v>
      </c>
      <c r="F302" s="4" t="s">
        <v>729</v>
      </c>
    </row>
    <row r="303" s="6" customFormat="true" ht="15.75" hidden="false" customHeight="false" outlineLevel="0" collapsed="false">
      <c r="A303" s="25" t="n">
        <v>301</v>
      </c>
      <c r="B303" s="33" t="s">
        <v>739</v>
      </c>
      <c r="C303" s="34" t="s">
        <v>740</v>
      </c>
      <c r="D303" s="35" t="s">
        <v>748</v>
      </c>
      <c r="E303" s="34" t="s">
        <v>10</v>
      </c>
      <c r="F303" s="4" t="s">
        <v>729</v>
      </c>
    </row>
    <row r="304" s="6" customFormat="true" ht="15.75" hidden="false" customHeight="false" outlineLevel="0" collapsed="false">
      <c r="A304" s="25" t="n">
        <v>302</v>
      </c>
      <c r="B304" s="33" t="s">
        <v>749</v>
      </c>
      <c r="C304" s="34" t="s">
        <v>750</v>
      </c>
      <c r="D304" s="35" t="s">
        <v>751</v>
      </c>
      <c r="E304" s="34" t="s">
        <v>10</v>
      </c>
      <c r="F304" s="4" t="s">
        <v>729</v>
      </c>
    </row>
    <row r="305" s="6" customFormat="true" ht="15.75" hidden="false" customHeight="false" outlineLevel="0" collapsed="false">
      <c r="A305" s="25" t="n">
        <v>303</v>
      </c>
      <c r="B305" s="33" t="s">
        <v>752</v>
      </c>
      <c r="C305" s="34" t="s">
        <v>753</v>
      </c>
      <c r="D305" s="35" t="s">
        <v>754</v>
      </c>
      <c r="E305" s="34" t="s">
        <v>10</v>
      </c>
      <c r="F305" s="4" t="s">
        <v>729</v>
      </c>
    </row>
    <row r="306" s="6" customFormat="true" ht="15.75" hidden="false" customHeight="false" outlineLevel="0" collapsed="false">
      <c r="A306" s="25" t="n">
        <v>304</v>
      </c>
      <c r="B306" s="33" t="s">
        <v>755</v>
      </c>
      <c r="C306" s="34" t="s">
        <v>756</v>
      </c>
      <c r="D306" s="35" t="s">
        <v>757</v>
      </c>
      <c r="E306" s="34" t="s">
        <v>10</v>
      </c>
      <c r="F306" s="4" t="s">
        <v>729</v>
      </c>
    </row>
    <row r="307" s="6" customFormat="true" ht="15.75" hidden="false" customHeight="false" outlineLevel="0" collapsed="false">
      <c r="A307" s="25" t="n">
        <v>305</v>
      </c>
      <c r="B307" s="33" t="s">
        <v>758</v>
      </c>
      <c r="C307" s="34" t="s">
        <v>759</v>
      </c>
      <c r="D307" s="35" t="s">
        <v>760</v>
      </c>
      <c r="E307" s="34" t="s">
        <v>10</v>
      </c>
      <c r="F307" s="4" t="s">
        <v>729</v>
      </c>
    </row>
    <row r="308" s="6" customFormat="true" ht="15.75" hidden="false" customHeight="false" outlineLevel="0" collapsed="false">
      <c r="A308" s="25" t="n">
        <v>306</v>
      </c>
      <c r="B308" s="33" t="s">
        <v>758</v>
      </c>
      <c r="C308" s="34" t="s">
        <v>759</v>
      </c>
      <c r="D308" s="35" t="s">
        <v>761</v>
      </c>
      <c r="E308" s="34" t="s">
        <v>10</v>
      </c>
      <c r="F308" s="4" t="s">
        <v>729</v>
      </c>
    </row>
    <row r="309" s="6" customFormat="true" ht="15.75" hidden="false" customHeight="false" outlineLevel="0" collapsed="false">
      <c r="A309" s="25" t="n">
        <v>307</v>
      </c>
      <c r="B309" s="33" t="s">
        <v>758</v>
      </c>
      <c r="C309" s="34" t="s">
        <v>759</v>
      </c>
      <c r="D309" s="35" t="s">
        <v>762</v>
      </c>
      <c r="E309" s="34" t="s">
        <v>10</v>
      </c>
      <c r="F309" s="4" t="s">
        <v>729</v>
      </c>
    </row>
    <row r="310" s="6" customFormat="true" ht="15.75" hidden="false" customHeight="false" outlineLevel="0" collapsed="false">
      <c r="A310" s="25" t="n">
        <v>308</v>
      </c>
      <c r="B310" s="33" t="s">
        <v>758</v>
      </c>
      <c r="C310" s="34" t="s">
        <v>759</v>
      </c>
      <c r="D310" s="35" t="s">
        <v>763</v>
      </c>
      <c r="E310" s="34" t="s">
        <v>10</v>
      </c>
      <c r="F310" s="4" t="s">
        <v>729</v>
      </c>
    </row>
    <row r="311" s="6" customFormat="true" ht="15.75" hidden="false" customHeight="false" outlineLevel="0" collapsed="false">
      <c r="A311" s="25" t="n">
        <v>309</v>
      </c>
      <c r="B311" s="33" t="s">
        <v>758</v>
      </c>
      <c r="C311" s="34" t="s">
        <v>759</v>
      </c>
      <c r="D311" s="35" t="s">
        <v>764</v>
      </c>
      <c r="E311" s="34" t="s">
        <v>10</v>
      </c>
      <c r="F311" s="4" t="s">
        <v>729</v>
      </c>
    </row>
    <row r="312" s="6" customFormat="true" ht="15.75" hidden="false" customHeight="false" outlineLevel="0" collapsed="false">
      <c r="A312" s="25" t="n">
        <v>310</v>
      </c>
      <c r="B312" s="33" t="s">
        <v>758</v>
      </c>
      <c r="C312" s="34" t="s">
        <v>759</v>
      </c>
      <c r="D312" s="35" t="s">
        <v>765</v>
      </c>
      <c r="E312" s="34" t="s">
        <v>10</v>
      </c>
      <c r="F312" s="4" t="s">
        <v>729</v>
      </c>
    </row>
    <row r="313" s="6" customFormat="true" ht="15.75" hidden="false" customHeight="false" outlineLevel="0" collapsed="false">
      <c r="A313" s="25" t="n">
        <v>311</v>
      </c>
      <c r="B313" s="33" t="s">
        <v>758</v>
      </c>
      <c r="C313" s="34" t="s">
        <v>759</v>
      </c>
      <c r="D313" s="35" t="s">
        <v>766</v>
      </c>
      <c r="E313" s="34" t="s">
        <v>10</v>
      </c>
      <c r="F313" s="4" t="s">
        <v>729</v>
      </c>
    </row>
    <row r="314" s="6" customFormat="true" ht="15.75" hidden="false" customHeight="false" outlineLevel="0" collapsed="false">
      <c r="A314" s="25" t="n">
        <v>312</v>
      </c>
      <c r="B314" s="33" t="s">
        <v>758</v>
      </c>
      <c r="C314" s="34" t="s">
        <v>759</v>
      </c>
      <c r="D314" s="35" t="s">
        <v>767</v>
      </c>
      <c r="E314" s="34" t="s">
        <v>10</v>
      </c>
      <c r="F314" s="4" t="s">
        <v>729</v>
      </c>
    </row>
    <row r="315" s="6" customFormat="true" ht="15.75" hidden="false" customHeight="false" outlineLevel="0" collapsed="false">
      <c r="A315" s="25" t="n">
        <v>313</v>
      </c>
      <c r="B315" s="33" t="s">
        <v>758</v>
      </c>
      <c r="C315" s="34" t="s">
        <v>759</v>
      </c>
      <c r="D315" s="35" t="s">
        <v>768</v>
      </c>
      <c r="E315" s="34" t="s">
        <v>10</v>
      </c>
      <c r="F315" s="4" t="s">
        <v>729</v>
      </c>
    </row>
    <row r="316" s="6" customFormat="true" ht="15.75" hidden="false" customHeight="false" outlineLevel="0" collapsed="false">
      <c r="A316" s="25" t="n">
        <v>314</v>
      </c>
      <c r="B316" s="33" t="s">
        <v>769</v>
      </c>
      <c r="C316" s="34" t="s">
        <v>770</v>
      </c>
      <c r="D316" s="35" t="s">
        <v>771</v>
      </c>
      <c r="E316" s="34" t="s">
        <v>10</v>
      </c>
      <c r="F316" s="4" t="s">
        <v>729</v>
      </c>
    </row>
    <row r="317" s="6" customFormat="true" ht="15.75" hidden="false" customHeight="false" outlineLevel="0" collapsed="false">
      <c r="A317" s="25" t="n">
        <v>315</v>
      </c>
      <c r="B317" s="33" t="s">
        <v>772</v>
      </c>
      <c r="C317" s="34" t="s">
        <v>773</v>
      </c>
      <c r="D317" s="35" t="s">
        <v>774</v>
      </c>
      <c r="E317" s="10" t="s">
        <v>18</v>
      </c>
      <c r="F317" s="4" t="s">
        <v>729</v>
      </c>
    </row>
    <row r="318" s="6" customFormat="true" ht="15.75" hidden="false" customHeight="false" outlineLevel="0" collapsed="false">
      <c r="A318" s="25" t="n">
        <v>316</v>
      </c>
      <c r="B318" s="33" t="s">
        <v>775</v>
      </c>
      <c r="C318" s="34" t="s">
        <v>776</v>
      </c>
      <c r="D318" s="35" t="s">
        <v>777</v>
      </c>
      <c r="E318" s="34" t="s">
        <v>10</v>
      </c>
      <c r="F318" s="4" t="s">
        <v>729</v>
      </c>
    </row>
    <row r="319" s="6" customFormat="true" ht="15.75" hidden="false" customHeight="false" outlineLevel="0" collapsed="false">
      <c r="A319" s="25" t="n">
        <v>317</v>
      </c>
      <c r="B319" s="33" t="s">
        <v>778</v>
      </c>
      <c r="C319" s="34" t="s">
        <v>779</v>
      </c>
      <c r="D319" s="35" t="s">
        <v>780</v>
      </c>
      <c r="E319" s="34" t="s">
        <v>10</v>
      </c>
      <c r="F319" s="4" t="s">
        <v>729</v>
      </c>
    </row>
    <row r="320" s="6" customFormat="true" ht="15.75" hidden="false" customHeight="false" outlineLevel="0" collapsed="false">
      <c r="A320" s="25" t="n">
        <v>318</v>
      </c>
      <c r="B320" s="33" t="s">
        <v>781</v>
      </c>
      <c r="C320" s="34" t="s">
        <v>782</v>
      </c>
      <c r="D320" s="35" t="s">
        <v>783</v>
      </c>
      <c r="E320" s="34" t="s">
        <v>10</v>
      </c>
      <c r="F320" s="4" t="s">
        <v>729</v>
      </c>
    </row>
    <row r="321" s="6" customFormat="true" ht="15.75" hidden="false" customHeight="false" outlineLevel="0" collapsed="false">
      <c r="A321" s="25" t="n">
        <v>319</v>
      </c>
      <c r="B321" s="33" t="s">
        <v>781</v>
      </c>
      <c r="C321" s="34" t="s">
        <v>782</v>
      </c>
      <c r="D321" s="35" t="s">
        <v>784</v>
      </c>
      <c r="E321" s="34" t="s">
        <v>10</v>
      </c>
      <c r="F321" s="4" t="s">
        <v>729</v>
      </c>
    </row>
    <row r="322" s="6" customFormat="true" ht="15.75" hidden="false" customHeight="false" outlineLevel="0" collapsed="false">
      <c r="A322" s="25" t="n">
        <v>320</v>
      </c>
      <c r="B322" s="33" t="s">
        <v>785</v>
      </c>
      <c r="C322" s="34" t="s">
        <v>786</v>
      </c>
      <c r="D322" s="35" t="s">
        <v>787</v>
      </c>
      <c r="E322" s="34" t="s">
        <v>10</v>
      </c>
      <c r="F322" s="4" t="s">
        <v>729</v>
      </c>
    </row>
    <row r="323" s="6" customFormat="true" ht="15.75" hidden="false" customHeight="false" outlineLevel="0" collapsed="false">
      <c r="A323" s="25" t="n">
        <v>321</v>
      </c>
      <c r="B323" s="33" t="s">
        <v>785</v>
      </c>
      <c r="C323" s="34" t="s">
        <v>786</v>
      </c>
      <c r="D323" s="35" t="s">
        <v>788</v>
      </c>
      <c r="E323" s="34" t="s">
        <v>10</v>
      </c>
      <c r="F323" s="4" t="s">
        <v>729</v>
      </c>
    </row>
    <row r="324" s="6" customFormat="true" ht="15.75" hidden="false" customHeight="false" outlineLevel="0" collapsed="false">
      <c r="A324" s="25" t="n">
        <v>322</v>
      </c>
      <c r="B324" s="33" t="s">
        <v>789</v>
      </c>
      <c r="C324" s="34" t="s">
        <v>790</v>
      </c>
      <c r="D324" s="35" t="s">
        <v>791</v>
      </c>
      <c r="E324" s="34" t="s">
        <v>10</v>
      </c>
      <c r="F324" s="4" t="s">
        <v>729</v>
      </c>
    </row>
    <row r="325" s="6" customFormat="true" ht="15.75" hidden="false" customHeight="false" outlineLevel="0" collapsed="false">
      <c r="A325" s="25" t="n">
        <v>323</v>
      </c>
      <c r="B325" s="33" t="s">
        <v>792</v>
      </c>
      <c r="C325" s="34" t="s">
        <v>793</v>
      </c>
      <c r="D325" s="35" t="s">
        <v>794</v>
      </c>
      <c r="E325" s="10" t="s">
        <v>18</v>
      </c>
      <c r="F325" s="4" t="s">
        <v>729</v>
      </c>
    </row>
    <row r="326" s="6" customFormat="true" ht="15.75" hidden="false" customHeight="false" outlineLevel="0" collapsed="false">
      <c r="A326" s="25" t="n">
        <v>324</v>
      </c>
      <c r="B326" s="33" t="s">
        <v>795</v>
      </c>
      <c r="C326" s="34" t="s">
        <v>796</v>
      </c>
      <c r="D326" s="35" t="s">
        <v>797</v>
      </c>
      <c r="E326" s="34" t="s">
        <v>10</v>
      </c>
      <c r="F326" s="4" t="s">
        <v>729</v>
      </c>
    </row>
    <row r="327" s="6" customFormat="true" ht="15.75" hidden="false" customHeight="false" outlineLevel="0" collapsed="false">
      <c r="A327" s="25" t="n">
        <v>325</v>
      </c>
      <c r="B327" s="33" t="s">
        <v>795</v>
      </c>
      <c r="C327" s="34" t="s">
        <v>796</v>
      </c>
      <c r="D327" s="35" t="s">
        <v>798</v>
      </c>
      <c r="E327" s="34" t="s">
        <v>10</v>
      </c>
      <c r="F327" s="4" t="s">
        <v>729</v>
      </c>
    </row>
    <row r="328" s="6" customFormat="true" ht="15.75" hidden="false" customHeight="false" outlineLevel="0" collapsed="false">
      <c r="A328" s="25" t="n">
        <v>326</v>
      </c>
      <c r="B328" s="33" t="s">
        <v>795</v>
      </c>
      <c r="C328" s="34" t="s">
        <v>796</v>
      </c>
      <c r="D328" s="35" t="s">
        <v>799</v>
      </c>
      <c r="E328" s="10" t="s">
        <v>18</v>
      </c>
      <c r="F328" s="4" t="s">
        <v>729</v>
      </c>
    </row>
    <row r="329" s="6" customFormat="true" ht="15.75" hidden="false" customHeight="false" outlineLevel="0" collapsed="false">
      <c r="A329" s="25" t="n">
        <v>327</v>
      </c>
      <c r="B329" s="33" t="s">
        <v>800</v>
      </c>
      <c r="C329" s="34" t="s">
        <v>801</v>
      </c>
      <c r="D329" s="35" t="s">
        <v>802</v>
      </c>
      <c r="E329" s="34" t="s">
        <v>10</v>
      </c>
      <c r="F329" s="4" t="s">
        <v>729</v>
      </c>
    </row>
    <row r="330" s="6" customFormat="true" ht="15.75" hidden="false" customHeight="false" outlineLevel="0" collapsed="false">
      <c r="A330" s="25" t="n">
        <v>328</v>
      </c>
      <c r="B330" s="33" t="s">
        <v>803</v>
      </c>
      <c r="C330" s="34" t="s">
        <v>804</v>
      </c>
      <c r="D330" s="35" t="s">
        <v>805</v>
      </c>
      <c r="E330" s="34" t="s">
        <v>10</v>
      </c>
      <c r="F330" s="4" t="s">
        <v>729</v>
      </c>
    </row>
    <row r="331" s="6" customFormat="true" ht="15.75" hidden="false" customHeight="false" outlineLevel="0" collapsed="false">
      <c r="A331" s="25" t="n">
        <v>329</v>
      </c>
      <c r="B331" s="33" t="s">
        <v>803</v>
      </c>
      <c r="C331" s="34" t="s">
        <v>804</v>
      </c>
      <c r="D331" s="35" t="s">
        <v>806</v>
      </c>
      <c r="E331" s="34" t="s">
        <v>10</v>
      </c>
      <c r="F331" s="4" t="s">
        <v>729</v>
      </c>
    </row>
    <row r="332" s="6" customFormat="true" ht="15.75" hidden="false" customHeight="false" outlineLevel="0" collapsed="false">
      <c r="A332" s="25" t="n">
        <v>330</v>
      </c>
      <c r="B332" s="33" t="s">
        <v>803</v>
      </c>
      <c r="C332" s="34" t="s">
        <v>804</v>
      </c>
      <c r="D332" s="35" t="s">
        <v>807</v>
      </c>
      <c r="E332" s="34" t="s">
        <v>10</v>
      </c>
      <c r="F332" s="4" t="s">
        <v>729</v>
      </c>
    </row>
    <row r="333" s="6" customFormat="true" ht="15.75" hidden="false" customHeight="false" outlineLevel="0" collapsed="false">
      <c r="A333" s="25" t="n">
        <v>331</v>
      </c>
      <c r="B333" s="33" t="s">
        <v>803</v>
      </c>
      <c r="C333" s="34" t="s">
        <v>804</v>
      </c>
      <c r="D333" s="35" t="s">
        <v>808</v>
      </c>
      <c r="E333" s="34" t="s">
        <v>10</v>
      </c>
      <c r="F333" s="4" t="s">
        <v>729</v>
      </c>
    </row>
    <row r="334" s="6" customFormat="true" ht="15.75" hidden="false" customHeight="false" outlineLevel="0" collapsed="false">
      <c r="A334" s="25" t="n">
        <v>332</v>
      </c>
      <c r="B334" s="36" t="s">
        <v>803</v>
      </c>
      <c r="C334" s="37" t="s">
        <v>804</v>
      </c>
      <c r="D334" s="38" t="s">
        <v>809</v>
      </c>
      <c r="E334" s="10" t="s">
        <v>18</v>
      </c>
      <c r="F334" s="4" t="s">
        <v>729</v>
      </c>
    </row>
    <row r="335" s="6" customFormat="true" ht="15.75" hidden="false" customHeight="false" outlineLevel="0" collapsed="false">
      <c r="A335" s="25" t="n">
        <v>333</v>
      </c>
      <c r="B335" s="33" t="s">
        <v>810</v>
      </c>
      <c r="C335" s="34" t="s">
        <v>811</v>
      </c>
      <c r="D335" s="35" t="s">
        <v>812</v>
      </c>
      <c r="E335" s="34" t="s">
        <v>10</v>
      </c>
      <c r="F335" s="4" t="s">
        <v>729</v>
      </c>
    </row>
    <row r="336" s="6" customFormat="true" ht="15.75" hidden="false" customHeight="false" outlineLevel="0" collapsed="false">
      <c r="A336" s="25" t="n">
        <v>334</v>
      </c>
      <c r="B336" s="33" t="s">
        <v>813</v>
      </c>
      <c r="C336" s="34" t="s">
        <v>814</v>
      </c>
      <c r="D336" s="35" t="s">
        <v>815</v>
      </c>
      <c r="E336" s="10" t="s">
        <v>18</v>
      </c>
      <c r="F336" s="4" t="s">
        <v>729</v>
      </c>
    </row>
    <row r="337" s="6" customFormat="true" ht="15.75" hidden="false" customHeight="false" outlineLevel="0" collapsed="false">
      <c r="A337" s="25" t="n">
        <v>335</v>
      </c>
      <c r="B337" s="33" t="s">
        <v>816</v>
      </c>
      <c r="C337" s="34" t="s">
        <v>817</v>
      </c>
      <c r="D337" s="35" t="s">
        <v>818</v>
      </c>
      <c r="E337" s="34" t="s">
        <v>10</v>
      </c>
      <c r="F337" s="4" t="s">
        <v>729</v>
      </c>
    </row>
    <row r="338" s="6" customFormat="true" ht="15.75" hidden="false" customHeight="false" outlineLevel="0" collapsed="false">
      <c r="A338" s="25" t="n">
        <v>336</v>
      </c>
      <c r="B338" s="33" t="s">
        <v>819</v>
      </c>
      <c r="C338" s="34" t="s">
        <v>820</v>
      </c>
      <c r="D338" s="35" t="s">
        <v>821</v>
      </c>
      <c r="E338" s="34" t="s">
        <v>10</v>
      </c>
      <c r="F338" s="4" t="s">
        <v>729</v>
      </c>
    </row>
    <row r="339" s="6" customFormat="true" ht="15.75" hidden="false" customHeight="false" outlineLevel="0" collapsed="false">
      <c r="A339" s="25" t="n">
        <v>337</v>
      </c>
      <c r="B339" s="33" t="s">
        <v>822</v>
      </c>
      <c r="C339" s="34" t="s">
        <v>823</v>
      </c>
      <c r="D339" s="35" t="s">
        <v>824</v>
      </c>
      <c r="E339" s="34" t="s">
        <v>10</v>
      </c>
      <c r="F339" s="4" t="s">
        <v>729</v>
      </c>
    </row>
    <row r="340" s="6" customFormat="true" ht="15.75" hidden="false" customHeight="false" outlineLevel="0" collapsed="false">
      <c r="A340" s="25" t="n">
        <v>338</v>
      </c>
      <c r="B340" s="33" t="s">
        <v>825</v>
      </c>
      <c r="C340" s="34" t="s">
        <v>826</v>
      </c>
      <c r="D340" s="35" t="s">
        <v>827</v>
      </c>
      <c r="E340" s="34" t="s">
        <v>10</v>
      </c>
      <c r="F340" s="4" t="s">
        <v>729</v>
      </c>
    </row>
    <row r="341" s="6" customFormat="true" ht="15.75" hidden="false" customHeight="false" outlineLevel="0" collapsed="false">
      <c r="A341" s="25" t="n">
        <v>339</v>
      </c>
      <c r="B341" s="33" t="s">
        <v>828</v>
      </c>
      <c r="C341" s="34" t="s">
        <v>829</v>
      </c>
      <c r="D341" s="35" t="s">
        <v>830</v>
      </c>
      <c r="E341" s="34" t="s">
        <v>10</v>
      </c>
      <c r="F341" s="4" t="s">
        <v>729</v>
      </c>
    </row>
    <row r="342" s="6" customFormat="true" ht="15.75" hidden="false" customHeight="false" outlineLevel="0" collapsed="false">
      <c r="A342" s="25" t="n">
        <v>340</v>
      </c>
      <c r="B342" s="33" t="s">
        <v>828</v>
      </c>
      <c r="C342" s="34" t="s">
        <v>829</v>
      </c>
      <c r="D342" s="35" t="s">
        <v>831</v>
      </c>
      <c r="E342" s="10" t="s">
        <v>18</v>
      </c>
      <c r="F342" s="4" t="s">
        <v>729</v>
      </c>
    </row>
    <row r="343" s="6" customFormat="true" ht="15.75" hidden="false" customHeight="false" outlineLevel="0" collapsed="false">
      <c r="A343" s="25" t="n">
        <v>341</v>
      </c>
      <c r="B343" s="33" t="s">
        <v>832</v>
      </c>
      <c r="C343" s="34" t="s">
        <v>833</v>
      </c>
      <c r="D343" s="35" t="s">
        <v>834</v>
      </c>
      <c r="E343" s="34" t="s">
        <v>10</v>
      </c>
      <c r="F343" s="4" t="s">
        <v>729</v>
      </c>
    </row>
    <row r="344" s="6" customFormat="true" ht="15.75" hidden="false" customHeight="false" outlineLevel="0" collapsed="false">
      <c r="A344" s="25" t="n">
        <v>342</v>
      </c>
      <c r="B344" s="33" t="s">
        <v>835</v>
      </c>
      <c r="C344" s="34" t="s">
        <v>836</v>
      </c>
      <c r="D344" s="35" t="s">
        <v>837</v>
      </c>
      <c r="E344" s="34" t="s">
        <v>10</v>
      </c>
      <c r="F344" s="4" t="s">
        <v>729</v>
      </c>
    </row>
    <row r="345" s="6" customFormat="true" ht="15.75" hidden="false" customHeight="false" outlineLevel="0" collapsed="false">
      <c r="A345" s="25" t="n">
        <v>343</v>
      </c>
      <c r="B345" s="33" t="s">
        <v>838</v>
      </c>
      <c r="C345" s="34" t="s">
        <v>839</v>
      </c>
      <c r="D345" s="35" t="s">
        <v>840</v>
      </c>
      <c r="E345" s="34" t="s">
        <v>10</v>
      </c>
      <c r="F345" s="4" t="s">
        <v>729</v>
      </c>
    </row>
    <row r="346" s="6" customFormat="true" ht="15.75" hidden="false" customHeight="false" outlineLevel="0" collapsed="false">
      <c r="A346" s="25" t="n">
        <v>344</v>
      </c>
      <c r="B346" s="33" t="s">
        <v>838</v>
      </c>
      <c r="C346" s="34" t="s">
        <v>839</v>
      </c>
      <c r="D346" s="35" t="s">
        <v>841</v>
      </c>
      <c r="E346" s="34" t="s">
        <v>10</v>
      </c>
      <c r="F346" s="4" t="s">
        <v>729</v>
      </c>
    </row>
    <row r="347" s="6" customFormat="true" ht="15.75" hidden="false" customHeight="false" outlineLevel="0" collapsed="false">
      <c r="A347" s="25" t="n">
        <v>345</v>
      </c>
      <c r="B347" s="33" t="s">
        <v>842</v>
      </c>
      <c r="C347" s="34" t="s">
        <v>843</v>
      </c>
      <c r="D347" s="35" t="s">
        <v>844</v>
      </c>
      <c r="E347" s="34" t="s">
        <v>10</v>
      </c>
      <c r="F347" s="4" t="s">
        <v>729</v>
      </c>
    </row>
    <row r="348" s="6" customFormat="true" ht="15.75" hidden="false" customHeight="false" outlineLevel="0" collapsed="false">
      <c r="A348" s="25" t="n">
        <v>346</v>
      </c>
      <c r="B348" s="33" t="s">
        <v>845</v>
      </c>
      <c r="C348" s="34" t="s">
        <v>846</v>
      </c>
      <c r="D348" s="35" t="s">
        <v>847</v>
      </c>
      <c r="E348" s="34" t="s">
        <v>10</v>
      </c>
      <c r="F348" s="4" t="s">
        <v>729</v>
      </c>
    </row>
    <row r="349" s="6" customFormat="true" ht="15.75" hidden="false" customHeight="false" outlineLevel="0" collapsed="false">
      <c r="A349" s="25" t="n">
        <v>347</v>
      </c>
      <c r="B349" s="33" t="s">
        <v>848</v>
      </c>
      <c r="C349" s="34" t="s">
        <v>849</v>
      </c>
      <c r="D349" s="35" t="s">
        <v>850</v>
      </c>
      <c r="E349" s="10" t="s">
        <v>18</v>
      </c>
      <c r="F349" s="4" t="s">
        <v>729</v>
      </c>
    </row>
    <row r="350" s="6" customFormat="true" ht="15.75" hidden="false" customHeight="false" outlineLevel="0" collapsed="false">
      <c r="A350" s="25" t="n">
        <v>348</v>
      </c>
      <c r="B350" s="33" t="s">
        <v>851</v>
      </c>
      <c r="C350" s="34" t="s">
        <v>852</v>
      </c>
      <c r="D350" s="35" t="s">
        <v>853</v>
      </c>
      <c r="E350" s="34" t="s">
        <v>10</v>
      </c>
      <c r="F350" s="4" t="s">
        <v>729</v>
      </c>
    </row>
    <row r="351" s="6" customFormat="true" ht="15.75" hidden="false" customHeight="false" outlineLevel="0" collapsed="false">
      <c r="A351" s="25" t="n">
        <v>349</v>
      </c>
      <c r="B351" s="33" t="s">
        <v>854</v>
      </c>
      <c r="C351" s="34" t="s">
        <v>855</v>
      </c>
      <c r="D351" s="35" t="s">
        <v>856</v>
      </c>
      <c r="E351" s="34" t="s">
        <v>10</v>
      </c>
      <c r="F351" s="4" t="s">
        <v>729</v>
      </c>
    </row>
  </sheetData>
  <mergeCells count="1">
    <mergeCell ref="A1:F1"/>
  </mergeCells>
  <conditionalFormatting sqref="D267">
    <cfRule type="expression" priority="2" aboveAverage="0" equalAverage="0" bottom="0" percent="0" rank="0" text="" dxfId="0">
      <formula>AND(COUNTIF($D$267,D267)&gt;1,NOT(ISBLANK(D267)))</formula>
    </cfRule>
  </conditionalFormatting>
  <conditionalFormatting sqref="D263:D264">
    <cfRule type="expression" priority="3" aboveAverage="0" equalAverage="0" bottom="0" percent="0" rank="0" text="" dxfId="1">
      <formula>AND(COUNTIF($D$263:$D$264,D263)&gt;1,NOT(ISBLANK(D263)))</formula>
    </cfRule>
  </conditionalFormatting>
  <conditionalFormatting sqref="D265:D266">
    <cfRule type="expression" priority="4" aboveAverage="0" equalAverage="0" bottom="0" percent="0" rank="0" text="" dxfId="2">
      <formula>AND(COUNTIF($D$265:$D$266,D265)&gt;1,NOT(ISBLANK(D26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administrator</cp:lastModifiedBy>
  <dcterms:modified xsi:type="dcterms:W3CDTF">2025-05-16T09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