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%就业见习补贴" sheetId="1" state="visible" r:id="rId2"/>
    <sheet name="40%差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4">
  <si>
    <r>
      <rPr>
        <sz val="18"/>
        <rFont val="Noto Sans"/>
        <family val="2"/>
      </rPr>
      <t xml:space="preserve">     根据《河南省就业见习管理暂行办法》豫人社规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、《新乡市就业见习管理暂行办法》新人社办〔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15</t>
    </r>
    <r>
      <rPr>
        <sz val="18"/>
        <rFont val="Noto Sans"/>
        <family val="2"/>
      </rPr>
      <t xml:space="preserve">号及河南省省人社厅教育厅财政厅《关于支持高校毕业生等青年就业创业工作的通知》豫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号、《关于支持高校毕业生等青年就业创业工作的通知》 新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号相关文件规。现将市本级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个工作日，公示期间接受社会各界的监督举报。监督电话：</t>
    </r>
    <r>
      <rPr>
        <sz val="18"/>
        <color rgb="FF000000"/>
        <rFont val="文星标宋"/>
        <family val="0"/>
        <charset val="134"/>
      </rPr>
      <t xml:space="preserve">3078130</t>
    </r>
  </si>
  <si>
    <t xml:space="preserve">新乡市就业创业服务中心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河南省新誉佳教育科技集团有限公司</t>
  </si>
  <si>
    <t xml:space="preserve">刘昊</t>
  </si>
  <si>
    <t xml:space="preserve">男</t>
  </si>
  <si>
    <t xml:space="preserve">41078********03495</t>
  </si>
  <si>
    <t xml:space="preserve">41070********030</t>
  </si>
  <si>
    <t xml:space="preserve">195*****896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秦嘉楠</t>
  </si>
  <si>
    <t xml:space="preserve">女</t>
  </si>
  <si>
    <t xml:space="preserve">41071********79048</t>
  </si>
  <si>
    <t xml:space="preserve">41070********574</t>
  </si>
  <si>
    <t xml:space="preserve">135*****015</t>
  </si>
  <si>
    <t xml:space="preserve">贾金源</t>
  </si>
  <si>
    <t xml:space="preserve">41072********55019</t>
  </si>
  <si>
    <t xml:space="preserve">41072********491</t>
  </si>
  <si>
    <t xml:space="preserve">151*****584</t>
  </si>
  <si>
    <t xml:space="preserve">郭怡</t>
  </si>
  <si>
    <t xml:space="preserve">41132********22882</t>
  </si>
  <si>
    <t xml:space="preserve">41070********099</t>
  </si>
  <si>
    <t xml:space="preserve">155*****607</t>
  </si>
  <si>
    <t xml:space="preserve">胡文豪</t>
  </si>
  <si>
    <t xml:space="preserve">41112********39554</t>
  </si>
  <si>
    <t xml:space="preserve">41070********095</t>
  </si>
  <si>
    <t xml:space="preserve">138*****102</t>
  </si>
  <si>
    <t xml:space="preserve">李佳莉</t>
  </si>
  <si>
    <t xml:space="preserve">41072********2152X</t>
  </si>
  <si>
    <t xml:space="preserve">41070********092</t>
  </si>
  <si>
    <t xml:space="preserve">187*****539</t>
  </si>
  <si>
    <t xml:space="preserve">刘怡萱</t>
  </si>
  <si>
    <t xml:space="preserve">41078********09561</t>
  </si>
  <si>
    <t xml:space="preserve">41070********097</t>
  </si>
  <si>
    <t xml:space="preserve">157*****858</t>
  </si>
  <si>
    <t xml:space="preserve">辛辉</t>
  </si>
  <si>
    <t xml:space="preserve">41072********06034</t>
  </si>
  <si>
    <t xml:space="preserve">41070********091</t>
  </si>
  <si>
    <t xml:space="preserve">165*****197</t>
  </si>
  <si>
    <t xml:space="preserve">李盛琰</t>
  </si>
  <si>
    <t xml:space="preserve">41072********22018</t>
  </si>
  <si>
    <t xml:space="preserve">41070********090</t>
  </si>
  <si>
    <t xml:space="preserve">187*****868</t>
  </si>
  <si>
    <t xml:space="preserve">王雅楠</t>
  </si>
  <si>
    <t xml:space="preserve">41072********9002X</t>
  </si>
  <si>
    <t xml:space="preserve">41070********093</t>
  </si>
  <si>
    <t xml:space="preserve">133*****750</t>
  </si>
  <si>
    <t xml:space="preserve">李冰琦</t>
  </si>
  <si>
    <t xml:space="preserve">41072********64220</t>
  </si>
  <si>
    <t xml:space="preserve">41070********089</t>
  </si>
  <si>
    <t xml:space="preserve">155*****592</t>
  </si>
  <si>
    <t xml:space="preserve">刘福喜</t>
  </si>
  <si>
    <t xml:space="preserve">41070********81538</t>
  </si>
  <si>
    <t xml:space="preserve">41070********0506</t>
  </si>
  <si>
    <t xml:space="preserve">155*****270</t>
  </si>
  <si>
    <t xml:space="preserve">杨翊洁</t>
  </si>
  <si>
    <t xml:space="preserve">41070********32525</t>
  </si>
  <si>
    <t xml:space="preserve">41070********0502</t>
  </si>
  <si>
    <t xml:space="preserve">183*****301</t>
  </si>
  <si>
    <t xml:space="preserve">张宇</t>
  </si>
  <si>
    <t xml:space="preserve">41078********91284</t>
  </si>
  <si>
    <t xml:space="preserve">41070********0505</t>
  </si>
  <si>
    <t xml:space="preserve">166*****803</t>
  </si>
  <si>
    <t xml:space="preserve">朱冰杰</t>
  </si>
  <si>
    <t xml:space="preserve">41072********70428</t>
  </si>
  <si>
    <t xml:space="preserve">41070********570</t>
  </si>
  <si>
    <t xml:space="preserve">157*****889</t>
  </si>
  <si>
    <t xml:space="preserve">朱开恩</t>
  </si>
  <si>
    <t xml:space="preserve">41072********60411</t>
  </si>
  <si>
    <t xml:space="preserve">41070********571</t>
  </si>
  <si>
    <t xml:space="preserve">175*****806</t>
  </si>
  <si>
    <t xml:space="preserve">李休闲</t>
  </si>
  <si>
    <t xml:space="preserve">41072********34517</t>
  </si>
  <si>
    <t xml:space="preserve">41070********594</t>
  </si>
  <si>
    <t xml:space="preserve">157*****390</t>
  </si>
  <si>
    <t xml:space="preserve">张亚革</t>
  </si>
  <si>
    <t xml:space="preserve">41072********97855</t>
  </si>
  <si>
    <t xml:space="preserve">41070********820</t>
  </si>
  <si>
    <t xml:space="preserve">151*****305</t>
  </si>
  <si>
    <t xml:space="preserve">马勤政</t>
  </si>
  <si>
    <t xml:space="preserve">41070********89598</t>
  </si>
  <si>
    <t xml:space="preserve">41070********949</t>
  </si>
  <si>
    <t xml:space="preserve">191*****091</t>
  </si>
  <si>
    <t xml:space="preserve">王畅</t>
  </si>
  <si>
    <t xml:space="preserve">41052********6243X</t>
  </si>
  <si>
    <t xml:space="preserve">41050********107</t>
  </si>
  <si>
    <t xml:space="preserve">156*****365</t>
  </si>
  <si>
    <t xml:space="preserve">刘雨</t>
  </si>
  <si>
    <t xml:space="preserve">41072********80826</t>
  </si>
  <si>
    <t xml:space="preserve">41070********583</t>
  </si>
  <si>
    <t xml:space="preserve">182*****783</t>
  </si>
  <si>
    <t xml:space="preserve">袁晨星</t>
  </si>
  <si>
    <t xml:space="preserve">41070********12024</t>
  </si>
  <si>
    <t xml:space="preserve">41052********247</t>
  </si>
  <si>
    <t xml:space="preserve">176*****689</t>
  </si>
  <si>
    <t xml:space="preserve">尹珂欣</t>
  </si>
  <si>
    <t xml:space="preserve">41130********60161</t>
  </si>
  <si>
    <t xml:space="preserve">41070********514</t>
  </si>
  <si>
    <t xml:space="preserve">157*****800</t>
  </si>
  <si>
    <t xml:space="preserve">朱海超</t>
  </si>
  <si>
    <t xml:space="preserve">41050********2001X</t>
  </si>
  <si>
    <t xml:space="preserve">41070********512</t>
  </si>
  <si>
    <t xml:space="preserve">157*****127</t>
  </si>
  <si>
    <t xml:space="preserve">贾孟洋</t>
  </si>
  <si>
    <t xml:space="preserve">41070********19538</t>
  </si>
  <si>
    <t xml:space="preserve">41070********511</t>
  </si>
  <si>
    <t xml:space="preserve">132*****684</t>
  </si>
  <si>
    <t xml:space="preserve">邵雯</t>
  </si>
  <si>
    <t xml:space="preserve">41070********82028</t>
  </si>
  <si>
    <t xml:space="preserve">41070********515</t>
  </si>
  <si>
    <t xml:space="preserve">198*****105</t>
  </si>
  <si>
    <t xml:space="preserve">王静琦</t>
  </si>
  <si>
    <t xml:space="preserve">41072********69524</t>
  </si>
  <si>
    <t xml:space="preserve">13504********02582</t>
  </si>
  <si>
    <t xml:space="preserve">186*****262</t>
  </si>
  <si>
    <t xml:space="preserve">毛茹苹</t>
  </si>
  <si>
    <t xml:space="preserve">41052********5586X</t>
  </si>
  <si>
    <t xml:space="preserve">41070********814</t>
  </si>
  <si>
    <t xml:space="preserve">155*****879</t>
  </si>
  <si>
    <t xml:space="preserve">郜贺</t>
  </si>
  <si>
    <t xml:space="preserve">41071********11527</t>
  </si>
  <si>
    <t xml:space="preserve">41070********584</t>
  </si>
  <si>
    <t xml:space="preserve">150*****143</t>
  </si>
  <si>
    <t xml:space="preserve">张帅龙</t>
  </si>
  <si>
    <t xml:space="preserve">41102********55014</t>
  </si>
  <si>
    <t xml:space="preserve">41070********508</t>
  </si>
  <si>
    <t xml:space="preserve">137*****983</t>
  </si>
  <si>
    <t xml:space="preserve">肖畅</t>
  </si>
  <si>
    <t xml:space="preserve">41062********02523</t>
  </si>
  <si>
    <t xml:space="preserve">41070********517</t>
  </si>
  <si>
    <t xml:space="preserve">184*****455</t>
  </si>
  <si>
    <t xml:space="preserve">邢明瑞</t>
  </si>
  <si>
    <t xml:space="preserve">41072********31029</t>
  </si>
  <si>
    <t xml:space="preserve">41070********509</t>
  </si>
  <si>
    <t xml:space="preserve">156*****387</t>
  </si>
  <si>
    <t xml:space="preserve">丁子晴</t>
  </si>
  <si>
    <t xml:space="preserve">41070********92028</t>
  </si>
  <si>
    <t xml:space="preserve">41070********510</t>
  </si>
  <si>
    <t xml:space="preserve">158*****686</t>
  </si>
  <si>
    <t xml:space="preserve">郑亚楠</t>
  </si>
  <si>
    <t xml:space="preserve">41088********94524</t>
  </si>
  <si>
    <t xml:space="preserve">41070********516</t>
  </si>
  <si>
    <t xml:space="preserve">159*****950</t>
  </si>
  <si>
    <t xml:space="preserve">原辰吟</t>
  </si>
  <si>
    <t xml:space="preserve">41070********21521</t>
  </si>
  <si>
    <t xml:space="preserve">13503********35193</t>
  </si>
  <si>
    <t xml:space="preserve">176*****663</t>
  </si>
  <si>
    <t xml:space="preserve">师大霞</t>
  </si>
  <si>
    <t xml:space="preserve">41270********95629</t>
  </si>
  <si>
    <t xml:space="preserve">10564********01565</t>
  </si>
  <si>
    <t xml:space="preserve">159*****181</t>
  </si>
  <si>
    <t xml:space="preserve">程严铮</t>
  </si>
  <si>
    <t xml:space="preserve">41070********32017
</t>
  </si>
  <si>
    <t xml:space="preserve">10476********00827</t>
  </si>
  <si>
    <t xml:space="preserve">159*****283</t>
  </si>
  <si>
    <t xml:space="preserve">夏萌泽</t>
  </si>
  <si>
    <t xml:space="preserve">41072********3301X</t>
  </si>
  <si>
    <t xml:space="preserve">41070********077</t>
  </si>
  <si>
    <t xml:space="preserve">191*****265</t>
  </si>
  <si>
    <t xml:space="preserve">新乡新奥燃气有限公司</t>
  </si>
  <si>
    <t xml:space="preserve">张培琳</t>
  </si>
  <si>
    <t xml:space="preserve">41070********63020</t>
  </si>
  <si>
    <t xml:space="preserve">10835********06711</t>
  </si>
  <si>
    <t xml:space="preserve">157*****782</t>
  </si>
  <si>
    <t xml:space="preserve">傅景灏</t>
  </si>
  <si>
    <t xml:space="preserve">41070********51010</t>
  </si>
  <si>
    <t xml:space="preserve">13508********23460</t>
  </si>
  <si>
    <t xml:space="preserve">186*****962</t>
  </si>
  <si>
    <t xml:space="preserve">张环宇</t>
  </si>
  <si>
    <t xml:space="preserve">41152********50019</t>
  </si>
  <si>
    <t xml:space="preserve">11517********365</t>
  </si>
  <si>
    <t xml:space="preserve">152*****537</t>
  </si>
  <si>
    <t xml:space="preserve">尹雪麟</t>
  </si>
  <si>
    <t xml:space="preserve">41090********14035</t>
  </si>
  <si>
    <t xml:space="preserve">13508********23470</t>
  </si>
  <si>
    <t xml:space="preserve">176*****553</t>
  </si>
  <si>
    <t xml:space="preserve">河南普华检测技术有限公司</t>
  </si>
  <si>
    <t xml:space="preserve">郑丽媛</t>
  </si>
  <si>
    <t xml:space="preserve">41072********4082X</t>
  </si>
  <si>
    <t xml:space="preserve">13500********03516</t>
  </si>
  <si>
    <t xml:space="preserve">151*****598</t>
  </si>
  <si>
    <t xml:space="preserve">新乡市艾特艺术教育中心有限公司</t>
  </si>
  <si>
    <t xml:space="preserve">贺子琪</t>
  </si>
  <si>
    <t xml:space="preserve">41072********23522</t>
  </si>
  <si>
    <t xml:space="preserve">41072********704</t>
  </si>
  <si>
    <t xml:space="preserve">178*****869</t>
  </si>
  <si>
    <t xml:space="preserve">李中慧</t>
  </si>
  <si>
    <t xml:space="preserve">41072********33025</t>
  </si>
  <si>
    <t xml:space="preserve">41072********703</t>
  </si>
  <si>
    <t xml:space="preserve">187*****272</t>
  </si>
  <si>
    <t xml:space="preserve">刘高航</t>
  </si>
  <si>
    <t xml:space="preserve">41072********13530</t>
  </si>
  <si>
    <t xml:space="preserve">41072********722</t>
  </si>
  <si>
    <t xml:space="preserve">175*****425</t>
  </si>
  <si>
    <t xml:space="preserve">刘嘉奇</t>
  </si>
  <si>
    <t xml:space="preserve">41072********53519</t>
  </si>
  <si>
    <t xml:space="preserve">41072********721</t>
  </si>
  <si>
    <t xml:space="preserve">187*****039</t>
  </si>
  <si>
    <t xml:space="preserve">吕文秀</t>
  </si>
  <si>
    <t xml:space="preserve">41072********4352X</t>
  </si>
  <si>
    <t xml:space="preserve">41072********716</t>
  </si>
  <si>
    <t xml:space="preserve">192*****448</t>
  </si>
  <si>
    <t xml:space="preserve">孙超</t>
  </si>
  <si>
    <t xml:space="preserve">41072********43556</t>
  </si>
  <si>
    <t xml:space="preserve">41072********717</t>
  </si>
  <si>
    <t xml:space="preserve">184*****582</t>
  </si>
  <si>
    <t xml:space="preserve">徐露</t>
  </si>
  <si>
    <t xml:space="preserve">41078********82021</t>
  </si>
  <si>
    <t xml:space="preserve">41072********702</t>
  </si>
  <si>
    <t xml:space="preserve">187*****913</t>
  </si>
  <si>
    <t xml:space="preserve">杨雪</t>
  </si>
  <si>
    <t xml:space="preserve">41072********94523</t>
  </si>
  <si>
    <t xml:space="preserve">41072********612</t>
  </si>
  <si>
    <t xml:space="preserve">177*****910</t>
  </si>
  <si>
    <t xml:space="preserve">张德鹏</t>
  </si>
  <si>
    <t xml:space="preserve">41072********19499</t>
  </si>
  <si>
    <t xml:space="preserve">41072********848</t>
  </si>
  <si>
    <t xml:space="preserve">187*****509</t>
  </si>
  <si>
    <t xml:space="preserve">新乡县七彩虹舞蹈艺术中心有限公司</t>
  </si>
  <si>
    <t xml:space="preserve">阎慧瑜</t>
  </si>
  <si>
    <t xml:space="preserve">41072********23530</t>
  </si>
  <si>
    <t xml:space="preserve">12582********04629</t>
  </si>
  <si>
    <t xml:space="preserve">172*****997</t>
  </si>
  <si>
    <t xml:space="preserve">刘兴宁</t>
  </si>
  <si>
    <t xml:space="preserve">41072********1353X</t>
  </si>
  <si>
    <t xml:space="preserve">41072********614</t>
  </si>
  <si>
    <t xml:space="preserve">187*****325</t>
  </si>
  <si>
    <t xml:space="preserve">梁  晴</t>
  </si>
  <si>
    <t xml:space="preserve">41072********83043</t>
  </si>
  <si>
    <t xml:space="preserve">41072********578</t>
  </si>
  <si>
    <t xml:space="preserve">187*****862</t>
  </si>
  <si>
    <t xml:space="preserve">张馨月</t>
  </si>
  <si>
    <t xml:space="preserve">41070********41528</t>
  </si>
  <si>
    <t xml:space="preserve">41072********575</t>
  </si>
  <si>
    <t xml:space="preserve">185*****231</t>
  </si>
  <si>
    <t xml:space="preserve">赵文娟</t>
  </si>
  <si>
    <t xml:space="preserve">41072********63548</t>
  </si>
  <si>
    <t xml:space="preserve">11834********01171</t>
  </si>
  <si>
    <t xml:space="preserve">185*****525</t>
  </si>
  <si>
    <t xml:space="preserve">周浩然</t>
  </si>
  <si>
    <t xml:space="preserve">41078********82410</t>
  </si>
  <si>
    <t xml:space="preserve">41072********574</t>
  </si>
  <si>
    <t xml:space="preserve">183*****068</t>
  </si>
  <si>
    <t xml:space="preserve">张 谦</t>
  </si>
  <si>
    <t xml:space="preserve">41072********23595</t>
  </si>
  <si>
    <t xml:space="preserve">41072********700</t>
  </si>
  <si>
    <t xml:space="preserve">137*****774</t>
  </si>
  <si>
    <t xml:space="preserve">中宝电气有限公司</t>
  </si>
  <si>
    <t xml:space="preserve">张德胜</t>
  </si>
  <si>
    <t xml:space="preserve">41078********89578</t>
  </si>
  <si>
    <t xml:space="preserve">10478********05322</t>
  </si>
  <si>
    <t xml:space="preserve">138*****3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提前留用</t>
  </si>
  <si>
    <t xml:space="preserve">张艺涵</t>
  </si>
  <si>
    <t xml:space="preserve">41072********42010</t>
  </si>
  <si>
    <t xml:space="preserve">14169********03354</t>
  </si>
  <si>
    <t xml:space="preserve">158*****864</t>
  </si>
  <si>
    <t xml:space="preserve">韩久豪</t>
  </si>
  <si>
    <t xml:space="preserve">41078********01274</t>
  </si>
  <si>
    <t xml:space="preserve">10479********01172</t>
  </si>
  <si>
    <t xml:space="preserve">158*****207</t>
  </si>
  <si>
    <t xml:space="preserve">张铭豪</t>
  </si>
  <si>
    <t xml:space="preserve">41018********85315</t>
  </si>
  <si>
    <t xml:space="preserve">11329********02108</t>
  </si>
  <si>
    <t xml:space="preserve">155*****168</t>
  </si>
  <si>
    <t xml:space="preserve">新乡市辅豫实验高级中学</t>
  </si>
  <si>
    <t xml:space="preserve">惠嘉铭</t>
  </si>
  <si>
    <t xml:space="preserve">41072********14021</t>
  </si>
  <si>
    <t xml:space="preserve">10479********06561</t>
  </si>
  <si>
    <t xml:space="preserve">184*****098</t>
  </si>
  <si>
    <t xml:space="preserve">刘海霞</t>
  </si>
  <si>
    <t xml:space="preserve">52242********87261</t>
  </si>
  <si>
    <t xml:space="preserve">10481********03256</t>
  </si>
  <si>
    <t xml:space="preserve">152*****622</t>
  </si>
  <si>
    <t xml:space="preserve">聂海鹏</t>
  </si>
  <si>
    <t xml:space="preserve">41072********02434</t>
  </si>
  <si>
    <t xml:space="preserve">10653********00766</t>
  </si>
  <si>
    <t xml:space="preserve">182*****857</t>
  </si>
  <si>
    <t xml:space="preserve">孙树一</t>
  </si>
  <si>
    <t xml:space="preserve">41060********02015</t>
  </si>
  <si>
    <t xml:space="preserve">13503********75525</t>
  </si>
  <si>
    <t xml:space="preserve">198*****491</t>
  </si>
  <si>
    <t xml:space="preserve">吴颉</t>
  </si>
  <si>
    <t xml:space="preserve">41122********05011</t>
  </si>
  <si>
    <t xml:space="preserve">11071********62342</t>
  </si>
  <si>
    <t xml:space="preserve">166*****631</t>
  </si>
  <si>
    <t xml:space="preserve">新乡市职业病防治研究所</t>
  </si>
  <si>
    <t xml:space="preserve">靖鹏雪</t>
  </si>
  <si>
    <t xml:space="preserve">41078********65146</t>
  </si>
  <si>
    <t xml:space="preserve">10472********00310</t>
  </si>
  <si>
    <t xml:space="preserve">198*****926</t>
  </si>
  <si>
    <t xml:space="preserve">常甜甜</t>
  </si>
  <si>
    <t xml:space="preserve">41132********12047</t>
  </si>
  <si>
    <t xml:space="preserve">10472********00293</t>
  </si>
  <si>
    <t xml:space="preserve">185*****170</t>
  </si>
  <si>
    <t xml:space="preserve">赵  嘉</t>
  </si>
  <si>
    <t xml:space="preserve">41092********33027</t>
  </si>
  <si>
    <t xml:space="preserve">13505********02664</t>
  </si>
  <si>
    <t xml:space="preserve">187*****871</t>
  </si>
  <si>
    <t xml:space="preserve">毛俊晨</t>
  </si>
  <si>
    <t xml:space="preserve">41071********40527</t>
  </si>
  <si>
    <t xml:space="preserve">11071********67628</t>
  </si>
  <si>
    <t xml:space="preserve">157*****198</t>
  </si>
  <si>
    <t xml:space="preserve">孟佳佳</t>
  </si>
  <si>
    <t xml:space="preserve">41070********63043</t>
  </si>
  <si>
    <t xml:space="preserve">20244********719</t>
  </si>
  <si>
    <t xml:space="preserve">181*****051</t>
  </si>
  <si>
    <t xml:space="preserve">贾丽雯</t>
  </si>
  <si>
    <t xml:space="preserve">41070********13523</t>
  </si>
  <si>
    <t xml:space="preserve">13075********03675</t>
  </si>
  <si>
    <t xml:space="preserve">135*****058</t>
  </si>
  <si>
    <t xml:space="preserve">韩萱萱</t>
  </si>
  <si>
    <t xml:space="preserve">41162********10023</t>
  </si>
  <si>
    <t xml:space="preserve">11071********67642</t>
  </si>
  <si>
    <t xml:space="preserve">178*****098</t>
  </si>
  <si>
    <t xml:space="preserve">荆麒添</t>
  </si>
  <si>
    <t xml:space="preserve">41070********80517</t>
  </si>
  <si>
    <t xml:space="preserve">13497********03151</t>
  </si>
  <si>
    <t xml:space="preserve">187*****620</t>
  </si>
  <si>
    <t xml:space="preserve">阳光财产保险股份有限公司新乡市高新技术开发区支公司</t>
  </si>
  <si>
    <t xml:space="preserve">刘高旭</t>
  </si>
  <si>
    <t xml:space="preserve">41072********03513</t>
  </si>
  <si>
    <t xml:space="preserve">41077********253</t>
  </si>
  <si>
    <t xml:space="preserve">176*****21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留用</t>
  </si>
  <si>
    <t xml:space="preserve">李灿玉</t>
  </si>
  <si>
    <t xml:space="preserve">41078********52020</t>
  </si>
  <si>
    <t xml:space="preserve">41077********219</t>
  </si>
  <si>
    <t xml:space="preserve">182*****891</t>
  </si>
  <si>
    <t xml:space="preserve">曹金朋</t>
  </si>
  <si>
    <t xml:space="preserve">41070********25014</t>
  </si>
  <si>
    <t xml:space="preserve">41077********263</t>
  </si>
  <si>
    <t xml:space="preserve">152*****785</t>
  </si>
  <si>
    <t xml:space="preserve">张朋宇</t>
  </si>
  <si>
    <t xml:space="preserve">41072********34537</t>
  </si>
  <si>
    <t xml:space="preserve">41077********305</t>
  </si>
  <si>
    <t xml:space="preserve">166*****323</t>
  </si>
  <si>
    <t xml:space="preserve">吕雯涵</t>
  </si>
  <si>
    <t xml:space="preserve">41072********93024</t>
  </si>
  <si>
    <t xml:space="preserve">41072********015</t>
  </si>
  <si>
    <t xml:space="preserve">189*****596</t>
  </si>
  <si>
    <t xml:space="preserve">河南百合特种光学研究院有限公司</t>
  </si>
  <si>
    <t xml:space="preserve">王浩田</t>
  </si>
  <si>
    <t xml:space="preserve">41138********40436</t>
  </si>
  <si>
    <t xml:space="preserve">11071********67392</t>
  </si>
  <si>
    <t xml:space="preserve">151*****156</t>
  </si>
  <si>
    <t xml:space="preserve">王哲宇</t>
  </si>
  <si>
    <t xml:space="preserve">41138********95619</t>
  </si>
  <si>
    <t xml:space="preserve">11071********67399</t>
  </si>
  <si>
    <t xml:space="preserve">176*****623</t>
  </si>
  <si>
    <t xml:space="preserve">杨佳乐</t>
  </si>
  <si>
    <t xml:space="preserve">41132********02315</t>
  </si>
  <si>
    <t xml:space="preserve">10485********00207</t>
  </si>
  <si>
    <t xml:space="preserve">155*****302</t>
  </si>
  <si>
    <t xml:space="preserve">周家涵</t>
  </si>
  <si>
    <t xml:space="preserve">41130********60299</t>
  </si>
  <si>
    <t xml:space="preserve">12794********06617</t>
  </si>
  <si>
    <t xml:space="preserve">183*****810</t>
  </si>
  <si>
    <t xml:space="preserve">段鹏宇</t>
  </si>
  <si>
    <t xml:space="preserve">41052********34610</t>
  </si>
  <si>
    <t xml:space="preserve">13508********40723</t>
  </si>
  <si>
    <t xml:space="preserve">132*****879</t>
  </si>
  <si>
    <t xml:space="preserve">杨康乐</t>
  </si>
  <si>
    <t xml:space="preserve">41072********5031X</t>
  </si>
  <si>
    <t xml:space="preserve">41072********161</t>
  </si>
  <si>
    <t xml:space="preserve">193*****965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r>
      <rPr>
        <sz val="18"/>
        <rFont val="Noto Sans"/>
        <family val="2"/>
      </rPr>
      <t xml:space="preserve">     根据《河南省就业见习管理暂行办法》豫人社规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、《新乡市就业见习管理暂行办法》新人社办〔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15</t>
    </r>
    <r>
      <rPr>
        <sz val="18"/>
        <rFont val="Noto Sans"/>
        <family val="2"/>
      </rPr>
      <t xml:space="preserve">号及河南省省人社厅教育厅财政厅《关于支持高校毕业生等青年就业创业工作的通知》豫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号、《关于支持高校毕业生等青年就业创业工作的通知》 新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号相关文件规定，现将市本级 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企业（单位）吸纳高校毕业生就业见习补贴情况予以公示。</t>
    </r>
  </si>
  <si>
    <t xml:space="preserve">企业（单位）吸纳高校毕业生见习留用人员名单</t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t xml:space="preserve">赵文婷</t>
  </si>
  <si>
    <t xml:space="preserve">41078********04725</t>
  </si>
  <si>
    <t xml:space="preserve">186*****648</t>
  </si>
  <si>
    <t xml:space="preserve">2412</t>
  </si>
  <si>
    <t xml:space="preserve">2712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CESI仿宋-GB2312"/>
      <family val="0"/>
      <charset val="134"/>
    </font>
    <font>
      <sz val="10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5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Q1"/>
    </sheetView>
  </sheetViews>
  <sheetFormatPr defaultColWidth="8.7890625" defaultRowHeight="15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17.62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9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9.36"/>
    <col collapsed="false" customWidth="true" hidden="false" outlineLevel="0" max="16" min="16" style="1" width="7.24"/>
    <col collapsed="false" customWidth="false" hidden="false" outlineLevel="0" max="17" min="17" style="4" width="8.74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7" customFormat="true" ht="29.2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7" customFormat="true" ht="29.25" hidden="false" customHeight="true" outlineLevel="0" collapsed="false">
      <c r="C3" s="9"/>
      <c r="D3" s="9"/>
      <c r="E3" s="9"/>
      <c r="F3" s="9"/>
      <c r="G3" s="9"/>
      <c r="H3" s="9"/>
      <c r="I3" s="8" t="s">
        <v>2</v>
      </c>
      <c r="J3" s="8"/>
      <c r="K3" s="8"/>
      <c r="L3" s="8"/>
      <c r="M3" s="8"/>
      <c r="N3" s="8"/>
      <c r="O3" s="8"/>
      <c r="P3" s="10"/>
      <c r="Q3" s="10"/>
      <c r="R3" s="10"/>
    </row>
    <row r="4" s="7" customFormat="true" ht="29.25" hidden="false" customHeight="true" outlineLevel="0" collapsed="false">
      <c r="C4" s="9"/>
      <c r="D4" s="9"/>
      <c r="E4" s="9"/>
      <c r="F4" s="9"/>
      <c r="G4" s="9"/>
      <c r="H4" s="9"/>
      <c r="I4" s="11" t="n">
        <v>45758</v>
      </c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16" customFormat="true" ht="17.45" hidden="false" customHeight="true" outlineLevel="0" collapsed="false"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21" t="s">
        <v>16</v>
      </c>
      <c r="M7" s="21"/>
      <c r="N7" s="21"/>
      <c r="O7" s="21"/>
      <c r="P7" s="17" t="s">
        <v>17</v>
      </c>
      <c r="Q7" s="22" t="s">
        <v>18</v>
      </c>
    </row>
    <row r="8" s="16" customFormat="true" ht="17.45" hidden="false" customHeight="true" outlineLevel="0" collapsed="false">
      <c r="B8" s="17"/>
      <c r="C8" s="17"/>
      <c r="D8" s="17"/>
      <c r="E8" s="17"/>
      <c r="F8" s="18"/>
      <c r="G8" s="18"/>
      <c r="H8" s="19"/>
      <c r="I8" s="20"/>
      <c r="J8" s="17"/>
      <c r="K8" s="17"/>
      <c r="L8" s="22" t="s">
        <v>19</v>
      </c>
      <c r="M8" s="22" t="s">
        <v>20</v>
      </c>
      <c r="N8" s="22" t="s">
        <v>21</v>
      </c>
      <c r="O8" s="22" t="s">
        <v>22</v>
      </c>
      <c r="P8" s="17"/>
      <c r="Q8" s="22"/>
    </row>
    <row r="9" s="28" customFormat="true" ht="18" hidden="false" customHeight="true" outlineLevel="0" collapsed="false">
      <c r="A9" s="23" t="s">
        <v>23</v>
      </c>
      <c r="B9" s="24" t="n">
        <v>1</v>
      </c>
      <c r="C9" s="25" t="s">
        <v>24</v>
      </c>
      <c r="D9" s="25" t="s">
        <v>25</v>
      </c>
      <c r="E9" s="25" t="n">
        <v>22</v>
      </c>
      <c r="F9" s="26" t="s">
        <v>26</v>
      </c>
      <c r="G9" s="27" t="n">
        <v>3</v>
      </c>
      <c r="H9" s="26" t="s">
        <v>27</v>
      </c>
      <c r="I9" s="26" t="s">
        <v>28</v>
      </c>
      <c r="J9" s="27" t="s">
        <v>29</v>
      </c>
      <c r="K9" s="27" t="n">
        <v>2404</v>
      </c>
      <c r="L9" s="27" t="n">
        <v>2502</v>
      </c>
      <c r="M9" s="27" t="n">
        <v>2502</v>
      </c>
      <c r="N9" s="27" t="n">
        <v>1</v>
      </c>
      <c r="O9" s="27" t="n">
        <v>1470</v>
      </c>
      <c r="P9" s="27" t="n">
        <v>11</v>
      </c>
      <c r="Q9" s="27"/>
    </row>
    <row r="10" s="28" customFormat="true" ht="18" hidden="false" customHeight="true" outlineLevel="0" collapsed="false">
      <c r="A10" s="23"/>
      <c r="B10" s="24" t="n">
        <v>2</v>
      </c>
      <c r="C10" s="25" t="s">
        <v>30</v>
      </c>
      <c r="D10" s="25" t="s">
        <v>31</v>
      </c>
      <c r="E10" s="26" t="n">
        <v>24</v>
      </c>
      <c r="F10" s="26" t="s">
        <v>32</v>
      </c>
      <c r="G10" s="27" t="n">
        <v>3</v>
      </c>
      <c r="H10" s="26" t="s">
        <v>33</v>
      </c>
      <c r="I10" s="26" t="s">
        <v>34</v>
      </c>
      <c r="J10" s="27" t="s">
        <v>29</v>
      </c>
      <c r="K10" s="27" t="n">
        <v>2404</v>
      </c>
      <c r="L10" s="27" t="n">
        <v>2502</v>
      </c>
      <c r="M10" s="27" t="n">
        <v>2502</v>
      </c>
      <c r="N10" s="27" t="n">
        <v>1</v>
      </c>
      <c r="O10" s="27" t="n">
        <v>1470</v>
      </c>
      <c r="P10" s="27" t="n">
        <v>11</v>
      </c>
      <c r="Q10" s="27"/>
    </row>
    <row r="11" s="28" customFormat="true" ht="18" hidden="false" customHeight="true" outlineLevel="0" collapsed="false">
      <c r="A11" s="23"/>
      <c r="B11" s="24" t="n">
        <v>3</v>
      </c>
      <c r="C11" s="25" t="s">
        <v>35</v>
      </c>
      <c r="D11" s="25" t="s">
        <v>25</v>
      </c>
      <c r="E11" s="26" t="n">
        <v>23</v>
      </c>
      <c r="F11" s="26" t="s">
        <v>36</v>
      </c>
      <c r="G11" s="27" t="n">
        <v>3</v>
      </c>
      <c r="H11" s="26" t="s">
        <v>37</v>
      </c>
      <c r="I11" s="26" t="s">
        <v>38</v>
      </c>
      <c r="J11" s="27" t="s">
        <v>29</v>
      </c>
      <c r="K11" s="27" t="n">
        <v>2404</v>
      </c>
      <c r="L11" s="27" t="n">
        <v>2502</v>
      </c>
      <c r="M11" s="27" t="n">
        <v>2502</v>
      </c>
      <c r="N11" s="27" t="n">
        <v>1</v>
      </c>
      <c r="O11" s="27" t="n">
        <v>1470</v>
      </c>
      <c r="P11" s="27" t="n">
        <v>11</v>
      </c>
      <c r="Q11" s="27"/>
    </row>
    <row r="12" s="28" customFormat="true" ht="18" hidden="false" customHeight="true" outlineLevel="0" collapsed="false">
      <c r="A12" s="23"/>
      <c r="B12" s="24" t="n">
        <v>4</v>
      </c>
      <c r="C12" s="25" t="s">
        <v>39</v>
      </c>
      <c r="D12" s="25" t="s">
        <v>31</v>
      </c>
      <c r="E12" s="26" t="n">
        <v>21</v>
      </c>
      <c r="F12" s="26" t="s">
        <v>40</v>
      </c>
      <c r="G12" s="27" t="n">
        <v>3</v>
      </c>
      <c r="H12" s="26" t="s">
        <v>41</v>
      </c>
      <c r="I12" s="26" t="s">
        <v>42</v>
      </c>
      <c r="J12" s="27" t="s">
        <v>29</v>
      </c>
      <c r="K12" s="27" t="n">
        <v>2407</v>
      </c>
      <c r="L12" s="27" t="n">
        <v>2502</v>
      </c>
      <c r="M12" s="27" t="n">
        <v>2502</v>
      </c>
      <c r="N12" s="27" t="n">
        <v>1</v>
      </c>
      <c r="O12" s="27" t="n">
        <v>1470</v>
      </c>
      <c r="P12" s="27" t="n">
        <v>8</v>
      </c>
      <c r="Q12" s="27"/>
    </row>
    <row r="13" s="28" customFormat="true" ht="18" hidden="false" customHeight="true" outlineLevel="0" collapsed="false">
      <c r="A13" s="23"/>
      <c r="B13" s="24" t="n">
        <v>5</v>
      </c>
      <c r="C13" s="25" t="s">
        <v>43</v>
      </c>
      <c r="D13" s="25" t="s">
        <v>25</v>
      </c>
      <c r="E13" s="26" t="n">
        <v>23</v>
      </c>
      <c r="F13" s="26" t="s">
        <v>44</v>
      </c>
      <c r="G13" s="27" t="n">
        <v>3</v>
      </c>
      <c r="H13" s="26" t="s">
        <v>45</v>
      </c>
      <c r="I13" s="26" t="s">
        <v>46</v>
      </c>
      <c r="J13" s="27" t="s">
        <v>29</v>
      </c>
      <c r="K13" s="27" t="n">
        <v>2407</v>
      </c>
      <c r="L13" s="27" t="n">
        <v>2502</v>
      </c>
      <c r="M13" s="27" t="n">
        <v>2502</v>
      </c>
      <c r="N13" s="27" t="n">
        <v>1</v>
      </c>
      <c r="O13" s="27" t="n">
        <v>1470</v>
      </c>
      <c r="P13" s="27" t="n">
        <v>8</v>
      </c>
      <c r="Q13" s="27"/>
    </row>
    <row r="14" s="28" customFormat="true" ht="18" hidden="false" customHeight="true" outlineLevel="0" collapsed="false">
      <c r="A14" s="23"/>
      <c r="B14" s="24" t="n">
        <v>6</v>
      </c>
      <c r="C14" s="25" t="s">
        <v>47</v>
      </c>
      <c r="D14" s="25" t="s">
        <v>31</v>
      </c>
      <c r="E14" s="26" t="n">
        <v>22</v>
      </c>
      <c r="F14" s="26" t="s">
        <v>48</v>
      </c>
      <c r="G14" s="27" t="n">
        <v>3</v>
      </c>
      <c r="H14" s="26" t="s">
        <v>49</v>
      </c>
      <c r="I14" s="26" t="s">
        <v>50</v>
      </c>
      <c r="J14" s="27" t="s">
        <v>29</v>
      </c>
      <c r="K14" s="27" t="n">
        <v>2407</v>
      </c>
      <c r="L14" s="27" t="n">
        <v>2502</v>
      </c>
      <c r="M14" s="27" t="n">
        <v>2502</v>
      </c>
      <c r="N14" s="27" t="n">
        <v>1</v>
      </c>
      <c r="O14" s="27" t="n">
        <v>1470</v>
      </c>
      <c r="P14" s="27" t="n">
        <v>8</v>
      </c>
      <c r="Q14" s="27"/>
    </row>
    <row r="15" s="28" customFormat="true" ht="18" hidden="false" customHeight="true" outlineLevel="0" collapsed="false">
      <c r="A15" s="23"/>
      <c r="B15" s="24" t="n">
        <v>7</v>
      </c>
      <c r="C15" s="25" t="s">
        <v>51</v>
      </c>
      <c r="D15" s="25" t="s">
        <v>31</v>
      </c>
      <c r="E15" s="26" t="n">
        <v>21</v>
      </c>
      <c r="F15" s="26" t="s">
        <v>52</v>
      </c>
      <c r="G15" s="27" t="n">
        <v>3</v>
      </c>
      <c r="H15" s="26" t="s">
        <v>53</v>
      </c>
      <c r="I15" s="26" t="s">
        <v>54</v>
      </c>
      <c r="J15" s="27" t="s">
        <v>29</v>
      </c>
      <c r="K15" s="27" t="n">
        <v>2407</v>
      </c>
      <c r="L15" s="27" t="n">
        <v>2502</v>
      </c>
      <c r="M15" s="27" t="n">
        <v>2502</v>
      </c>
      <c r="N15" s="27" t="n">
        <v>1</v>
      </c>
      <c r="O15" s="27" t="n">
        <v>1470</v>
      </c>
      <c r="P15" s="27" t="n">
        <v>8</v>
      </c>
      <c r="Q15" s="27"/>
    </row>
    <row r="16" s="28" customFormat="true" ht="18" hidden="false" customHeight="true" outlineLevel="0" collapsed="false">
      <c r="A16" s="23"/>
      <c r="B16" s="24" t="n">
        <v>8</v>
      </c>
      <c r="C16" s="25" t="s">
        <v>55</v>
      </c>
      <c r="D16" s="25" t="s">
        <v>25</v>
      </c>
      <c r="E16" s="26" t="n">
        <v>22</v>
      </c>
      <c r="F16" s="26" t="s">
        <v>56</v>
      </c>
      <c r="G16" s="27" t="n">
        <v>3</v>
      </c>
      <c r="H16" s="26" t="s">
        <v>57</v>
      </c>
      <c r="I16" s="26" t="s">
        <v>58</v>
      </c>
      <c r="J16" s="27" t="s">
        <v>29</v>
      </c>
      <c r="K16" s="27" t="n">
        <v>2407</v>
      </c>
      <c r="L16" s="27" t="n">
        <v>2502</v>
      </c>
      <c r="M16" s="27" t="n">
        <v>2502</v>
      </c>
      <c r="N16" s="27" t="n">
        <v>1</v>
      </c>
      <c r="O16" s="27" t="n">
        <v>1470</v>
      </c>
      <c r="P16" s="27" t="n">
        <v>8</v>
      </c>
      <c r="Q16" s="27"/>
    </row>
    <row r="17" s="28" customFormat="true" ht="18" hidden="false" customHeight="true" outlineLevel="0" collapsed="false">
      <c r="A17" s="23"/>
      <c r="B17" s="24" t="n">
        <v>9</v>
      </c>
      <c r="C17" s="25" t="s">
        <v>59</v>
      </c>
      <c r="D17" s="25" t="s">
        <v>25</v>
      </c>
      <c r="E17" s="26" t="n">
        <v>20</v>
      </c>
      <c r="F17" s="26" t="s">
        <v>60</v>
      </c>
      <c r="G17" s="27" t="n">
        <v>3</v>
      </c>
      <c r="H17" s="26" t="s">
        <v>61</v>
      </c>
      <c r="I17" s="26" t="s">
        <v>62</v>
      </c>
      <c r="J17" s="27" t="s">
        <v>29</v>
      </c>
      <c r="K17" s="27" t="n">
        <v>2407</v>
      </c>
      <c r="L17" s="27" t="n">
        <v>2502</v>
      </c>
      <c r="M17" s="27" t="n">
        <v>2502</v>
      </c>
      <c r="N17" s="27" t="n">
        <v>1</v>
      </c>
      <c r="O17" s="27" t="n">
        <v>1470</v>
      </c>
      <c r="P17" s="27" t="n">
        <v>8</v>
      </c>
      <c r="Q17" s="27"/>
    </row>
    <row r="18" s="28" customFormat="true" ht="18" hidden="false" customHeight="true" outlineLevel="0" collapsed="false">
      <c r="A18" s="23"/>
      <c r="B18" s="24" t="n">
        <v>10</v>
      </c>
      <c r="C18" s="25" t="s">
        <v>63</v>
      </c>
      <c r="D18" s="25" t="s">
        <v>31</v>
      </c>
      <c r="E18" s="26" t="n">
        <v>22</v>
      </c>
      <c r="F18" s="26" t="s">
        <v>64</v>
      </c>
      <c r="G18" s="27" t="n">
        <v>3</v>
      </c>
      <c r="H18" s="26" t="s">
        <v>65</v>
      </c>
      <c r="I18" s="26" t="s">
        <v>66</v>
      </c>
      <c r="J18" s="27" t="s">
        <v>29</v>
      </c>
      <c r="K18" s="27" t="n">
        <v>2407</v>
      </c>
      <c r="L18" s="27" t="n">
        <v>2502</v>
      </c>
      <c r="M18" s="27" t="n">
        <v>2502</v>
      </c>
      <c r="N18" s="27" t="n">
        <v>1</v>
      </c>
      <c r="O18" s="27" t="n">
        <v>1470</v>
      </c>
      <c r="P18" s="27" t="n">
        <v>8</v>
      </c>
      <c r="Q18" s="27"/>
    </row>
    <row r="19" s="28" customFormat="true" ht="18" hidden="false" customHeight="true" outlineLevel="0" collapsed="false">
      <c r="A19" s="23"/>
      <c r="B19" s="24" t="n">
        <v>11</v>
      </c>
      <c r="C19" s="25" t="s">
        <v>67</v>
      </c>
      <c r="D19" s="25" t="s">
        <v>31</v>
      </c>
      <c r="E19" s="26" t="n">
        <v>21</v>
      </c>
      <c r="F19" s="26" t="s">
        <v>68</v>
      </c>
      <c r="G19" s="27" t="n">
        <v>3</v>
      </c>
      <c r="H19" s="26" t="s">
        <v>69</v>
      </c>
      <c r="I19" s="26" t="s">
        <v>70</v>
      </c>
      <c r="J19" s="27" t="s">
        <v>29</v>
      </c>
      <c r="K19" s="27" t="n">
        <v>2407</v>
      </c>
      <c r="L19" s="27" t="n">
        <v>2502</v>
      </c>
      <c r="M19" s="27" t="n">
        <v>2502</v>
      </c>
      <c r="N19" s="27" t="n">
        <v>1</v>
      </c>
      <c r="O19" s="27" t="n">
        <v>1470</v>
      </c>
      <c r="P19" s="27" t="n">
        <v>8</v>
      </c>
      <c r="Q19" s="27"/>
    </row>
    <row r="20" s="28" customFormat="true" ht="18" hidden="false" customHeight="true" outlineLevel="0" collapsed="false">
      <c r="A20" s="23"/>
      <c r="B20" s="24" t="n">
        <v>12</v>
      </c>
      <c r="C20" s="25" t="s">
        <v>71</v>
      </c>
      <c r="D20" s="25" t="s">
        <v>25</v>
      </c>
      <c r="E20" s="26" t="n">
        <v>21</v>
      </c>
      <c r="F20" s="26" t="s">
        <v>72</v>
      </c>
      <c r="G20" s="27" t="n">
        <v>3</v>
      </c>
      <c r="H20" s="26" t="s">
        <v>73</v>
      </c>
      <c r="I20" s="26" t="s">
        <v>74</v>
      </c>
      <c r="J20" s="27" t="s">
        <v>29</v>
      </c>
      <c r="K20" s="27" t="n">
        <v>2408</v>
      </c>
      <c r="L20" s="27" t="n">
        <v>2502</v>
      </c>
      <c r="M20" s="27" t="n">
        <v>2502</v>
      </c>
      <c r="N20" s="27" t="n">
        <v>1</v>
      </c>
      <c r="O20" s="27" t="n">
        <v>1470</v>
      </c>
      <c r="P20" s="27" t="n">
        <v>7</v>
      </c>
      <c r="Q20" s="27"/>
    </row>
    <row r="21" s="28" customFormat="true" ht="18" hidden="false" customHeight="true" outlineLevel="0" collapsed="false">
      <c r="A21" s="23"/>
      <c r="B21" s="24" t="n">
        <v>13</v>
      </c>
      <c r="C21" s="25" t="s">
        <v>75</v>
      </c>
      <c r="D21" s="25" t="s">
        <v>31</v>
      </c>
      <c r="E21" s="26" t="n">
        <v>23</v>
      </c>
      <c r="F21" s="26" t="s">
        <v>76</v>
      </c>
      <c r="G21" s="27" t="n">
        <v>3</v>
      </c>
      <c r="H21" s="26" t="s">
        <v>77</v>
      </c>
      <c r="I21" s="26" t="s">
        <v>78</v>
      </c>
      <c r="J21" s="27" t="s">
        <v>29</v>
      </c>
      <c r="K21" s="27" t="n">
        <v>2408</v>
      </c>
      <c r="L21" s="27" t="n">
        <v>2502</v>
      </c>
      <c r="M21" s="27" t="n">
        <v>2502</v>
      </c>
      <c r="N21" s="27" t="n">
        <v>1</v>
      </c>
      <c r="O21" s="27" t="n">
        <v>1470</v>
      </c>
      <c r="P21" s="27" t="n">
        <v>7</v>
      </c>
      <c r="Q21" s="27"/>
    </row>
    <row r="22" s="28" customFormat="true" ht="18" hidden="false" customHeight="true" outlineLevel="0" collapsed="false">
      <c r="A22" s="23"/>
      <c r="B22" s="24" t="n">
        <v>14</v>
      </c>
      <c r="C22" s="25" t="s">
        <v>79</v>
      </c>
      <c r="D22" s="25" t="s">
        <v>31</v>
      </c>
      <c r="E22" s="26" t="n">
        <v>21</v>
      </c>
      <c r="F22" s="26" t="s">
        <v>80</v>
      </c>
      <c r="G22" s="27" t="n">
        <v>3</v>
      </c>
      <c r="H22" s="26" t="s">
        <v>81</v>
      </c>
      <c r="I22" s="26" t="s">
        <v>82</v>
      </c>
      <c r="J22" s="27" t="s">
        <v>29</v>
      </c>
      <c r="K22" s="27" t="n">
        <v>2408</v>
      </c>
      <c r="L22" s="27" t="n">
        <v>2502</v>
      </c>
      <c r="M22" s="27" t="n">
        <v>2502</v>
      </c>
      <c r="N22" s="27" t="n">
        <v>1</v>
      </c>
      <c r="O22" s="27" t="n">
        <v>1470</v>
      </c>
      <c r="P22" s="27" t="n">
        <v>7</v>
      </c>
      <c r="Q22" s="27"/>
    </row>
    <row r="23" s="28" customFormat="true" ht="18" hidden="false" customHeight="true" outlineLevel="0" collapsed="false">
      <c r="A23" s="23"/>
      <c r="B23" s="24" t="n">
        <v>15</v>
      </c>
      <c r="C23" s="25" t="s">
        <v>83</v>
      </c>
      <c r="D23" s="25" t="s">
        <v>31</v>
      </c>
      <c r="E23" s="26" t="n">
        <v>23</v>
      </c>
      <c r="F23" s="26" t="s">
        <v>84</v>
      </c>
      <c r="G23" s="27" t="n">
        <v>3</v>
      </c>
      <c r="H23" s="26" t="s">
        <v>85</v>
      </c>
      <c r="I23" s="26" t="s">
        <v>86</v>
      </c>
      <c r="J23" s="27" t="s">
        <v>29</v>
      </c>
      <c r="K23" s="27" t="n">
        <v>2408</v>
      </c>
      <c r="L23" s="27" t="n">
        <v>2502</v>
      </c>
      <c r="M23" s="27" t="n">
        <v>2502</v>
      </c>
      <c r="N23" s="27" t="n">
        <v>1</v>
      </c>
      <c r="O23" s="27" t="n">
        <v>1470</v>
      </c>
      <c r="P23" s="27" t="n">
        <v>7</v>
      </c>
      <c r="Q23" s="27"/>
    </row>
    <row r="24" s="28" customFormat="true" ht="18" hidden="false" customHeight="true" outlineLevel="0" collapsed="false">
      <c r="A24" s="23"/>
      <c r="B24" s="24" t="n">
        <v>16</v>
      </c>
      <c r="C24" s="25" t="s">
        <v>87</v>
      </c>
      <c r="D24" s="25" t="s">
        <v>25</v>
      </c>
      <c r="E24" s="26" t="n">
        <v>22</v>
      </c>
      <c r="F24" s="26" t="s">
        <v>88</v>
      </c>
      <c r="G24" s="27" t="n">
        <v>3</v>
      </c>
      <c r="H24" s="26" t="s">
        <v>89</v>
      </c>
      <c r="I24" s="26" t="s">
        <v>90</v>
      </c>
      <c r="J24" s="27" t="s">
        <v>29</v>
      </c>
      <c r="K24" s="27" t="n">
        <v>2408</v>
      </c>
      <c r="L24" s="27" t="n">
        <v>2502</v>
      </c>
      <c r="M24" s="27" t="n">
        <v>2502</v>
      </c>
      <c r="N24" s="27" t="n">
        <v>1</v>
      </c>
      <c r="O24" s="27" t="n">
        <v>1470</v>
      </c>
      <c r="P24" s="27" t="n">
        <v>7</v>
      </c>
      <c r="Q24" s="27"/>
    </row>
    <row r="25" s="28" customFormat="true" ht="18" hidden="false" customHeight="true" outlineLevel="0" collapsed="false">
      <c r="A25" s="23"/>
      <c r="B25" s="24" t="n">
        <v>17</v>
      </c>
      <c r="C25" s="25" t="s">
        <v>91</v>
      </c>
      <c r="D25" s="25" t="s">
        <v>31</v>
      </c>
      <c r="E25" s="26" t="n">
        <v>22</v>
      </c>
      <c r="F25" s="26" t="s">
        <v>92</v>
      </c>
      <c r="G25" s="27" t="n">
        <v>3</v>
      </c>
      <c r="H25" s="26" t="s">
        <v>93</v>
      </c>
      <c r="I25" s="26" t="s">
        <v>94</v>
      </c>
      <c r="J25" s="27" t="s">
        <v>29</v>
      </c>
      <c r="K25" s="27" t="n">
        <v>2408</v>
      </c>
      <c r="L25" s="27" t="n">
        <v>2502</v>
      </c>
      <c r="M25" s="27" t="n">
        <v>2502</v>
      </c>
      <c r="N25" s="27" t="n">
        <v>1</v>
      </c>
      <c r="O25" s="27" t="n">
        <v>1470</v>
      </c>
      <c r="P25" s="27" t="n">
        <v>7</v>
      </c>
      <c r="Q25" s="27"/>
    </row>
    <row r="26" s="28" customFormat="true" ht="18" hidden="false" customHeight="true" outlineLevel="0" collapsed="false">
      <c r="A26" s="23"/>
      <c r="B26" s="24" t="n">
        <v>18</v>
      </c>
      <c r="C26" s="25" t="s">
        <v>95</v>
      </c>
      <c r="D26" s="25" t="s">
        <v>25</v>
      </c>
      <c r="E26" s="26" t="n">
        <v>22</v>
      </c>
      <c r="F26" s="26" t="s">
        <v>96</v>
      </c>
      <c r="G26" s="27" t="n">
        <v>3</v>
      </c>
      <c r="H26" s="26" t="s">
        <v>97</v>
      </c>
      <c r="I26" s="26" t="s">
        <v>98</v>
      </c>
      <c r="J26" s="27" t="s">
        <v>29</v>
      </c>
      <c r="K26" s="27" t="n">
        <v>2409</v>
      </c>
      <c r="L26" s="27" t="n">
        <v>2502</v>
      </c>
      <c r="M26" s="27" t="n">
        <v>2502</v>
      </c>
      <c r="N26" s="27" t="n">
        <v>1</v>
      </c>
      <c r="O26" s="27" t="n">
        <v>1470</v>
      </c>
      <c r="P26" s="27" t="n">
        <v>6</v>
      </c>
      <c r="Q26" s="27"/>
    </row>
    <row r="27" s="28" customFormat="true" ht="18" hidden="false" customHeight="true" outlineLevel="0" collapsed="false">
      <c r="A27" s="23"/>
      <c r="B27" s="24" t="n">
        <v>19</v>
      </c>
      <c r="C27" s="25" t="s">
        <v>99</v>
      </c>
      <c r="D27" s="25" t="s">
        <v>25</v>
      </c>
      <c r="E27" s="26" t="n">
        <v>19</v>
      </c>
      <c r="F27" s="26" t="s">
        <v>100</v>
      </c>
      <c r="G27" s="27" t="n">
        <v>3</v>
      </c>
      <c r="H27" s="26" t="s">
        <v>101</v>
      </c>
      <c r="I27" s="26" t="s">
        <v>102</v>
      </c>
      <c r="J27" s="27" t="s">
        <v>29</v>
      </c>
      <c r="K27" s="27" t="n">
        <v>2409</v>
      </c>
      <c r="L27" s="27" t="n">
        <v>2502</v>
      </c>
      <c r="M27" s="27" t="n">
        <v>2502</v>
      </c>
      <c r="N27" s="27" t="n">
        <v>1</v>
      </c>
      <c r="O27" s="27" t="n">
        <v>1470</v>
      </c>
      <c r="P27" s="27" t="n">
        <v>6</v>
      </c>
      <c r="Q27" s="27"/>
    </row>
    <row r="28" s="28" customFormat="true" ht="18" hidden="false" customHeight="true" outlineLevel="0" collapsed="false">
      <c r="A28" s="23"/>
      <c r="B28" s="24" t="n">
        <v>20</v>
      </c>
      <c r="C28" s="25" t="s">
        <v>103</v>
      </c>
      <c r="D28" s="25" t="s">
        <v>25</v>
      </c>
      <c r="E28" s="26" t="n">
        <v>23</v>
      </c>
      <c r="F28" s="26" t="s">
        <v>104</v>
      </c>
      <c r="G28" s="27" t="n">
        <v>3</v>
      </c>
      <c r="H28" s="26" t="s">
        <v>105</v>
      </c>
      <c r="I28" s="26" t="s">
        <v>106</v>
      </c>
      <c r="J28" s="27" t="s">
        <v>29</v>
      </c>
      <c r="K28" s="27" t="n">
        <v>2409</v>
      </c>
      <c r="L28" s="27" t="n">
        <v>2502</v>
      </c>
      <c r="M28" s="27" t="n">
        <v>2502</v>
      </c>
      <c r="N28" s="27" t="n">
        <v>1</v>
      </c>
      <c r="O28" s="27" t="n">
        <v>1470</v>
      </c>
      <c r="P28" s="27" t="n">
        <v>6</v>
      </c>
      <c r="Q28" s="27"/>
    </row>
    <row r="29" s="28" customFormat="true" ht="18" hidden="false" customHeight="true" outlineLevel="0" collapsed="false">
      <c r="A29" s="23"/>
      <c r="B29" s="24" t="n">
        <v>21</v>
      </c>
      <c r="C29" s="25" t="s">
        <v>107</v>
      </c>
      <c r="D29" s="25" t="s">
        <v>31</v>
      </c>
      <c r="E29" s="26" t="n">
        <v>24</v>
      </c>
      <c r="F29" s="26" t="s">
        <v>108</v>
      </c>
      <c r="G29" s="27" t="n">
        <v>3</v>
      </c>
      <c r="H29" s="26" t="s">
        <v>109</v>
      </c>
      <c r="I29" s="26" t="s">
        <v>110</v>
      </c>
      <c r="J29" s="27" t="s">
        <v>29</v>
      </c>
      <c r="K29" s="27" t="n">
        <v>2409</v>
      </c>
      <c r="L29" s="27" t="n">
        <v>2502</v>
      </c>
      <c r="M29" s="27" t="n">
        <v>2502</v>
      </c>
      <c r="N29" s="27" t="n">
        <v>1</v>
      </c>
      <c r="O29" s="27" t="n">
        <v>1470</v>
      </c>
      <c r="P29" s="27" t="n">
        <v>6</v>
      </c>
      <c r="Q29" s="27"/>
    </row>
    <row r="30" s="28" customFormat="true" ht="18" hidden="false" customHeight="true" outlineLevel="0" collapsed="false">
      <c r="A30" s="23"/>
      <c r="B30" s="24" t="n">
        <v>22</v>
      </c>
      <c r="C30" s="25" t="s">
        <v>111</v>
      </c>
      <c r="D30" s="25" t="s">
        <v>31</v>
      </c>
      <c r="E30" s="26" t="n">
        <v>24</v>
      </c>
      <c r="F30" s="26" t="s">
        <v>112</v>
      </c>
      <c r="G30" s="27" t="n">
        <v>3</v>
      </c>
      <c r="H30" s="26" t="s">
        <v>113</v>
      </c>
      <c r="I30" s="26" t="s">
        <v>114</v>
      </c>
      <c r="J30" s="27" t="s">
        <v>29</v>
      </c>
      <c r="K30" s="27" t="n">
        <v>2409</v>
      </c>
      <c r="L30" s="27" t="n">
        <v>2502</v>
      </c>
      <c r="M30" s="27" t="n">
        <v>2502</v>
      </c>
      <c r="N30" s="27" t="n">
        <v>1</v>
      </c>
      <c r="O30" s="27" t="n">
        <v>1470</v>
      </c>
      <c r="P30" s="27" t="n">
        <v>6</v>
      </c>
      <c r="Q30" s="27"/>
    </row>
    <row r="31" s="28" customFormat="true" ht="18" hidden="false" customHeight="true" outlineLevel="0" collapsed="false">
      <c r="A31" s="23"/>
      <c r="B31" s="24" t="n">
        <v>23</v>
      </c>
      <c r="C31" s="25" t="s">
        <v>115</v>
      </c>
      <c r="D31" s="25" t="s">
        <v>31</v>
      </c>
      <c r="E31" s="26" t="n">
        <v>22</v>
      </c>
      <c r="F31" s="26" t="s">
        <v>116</v>
      </c>
      <c r="G31" s="27" t="n">
        <v>3</v>
      </c>
      <c r="H31" s="26" t="s">
        <v>117</v>
      </c>
      <c r="I31" s="26" t="s">
        <v>118</v>
      </c>
      <c r="J31" s="27" t="s">
        <v>29</v>
      </c>
      <c r="K31" s="27" t="n">
        <v>2409</v>
      </c>
      <c r="L31" s="27" t="n">
        <v>2502</v>
      </c>
      <c r="M31" s="27" t="n">
        <v>2502</v>
      </c>
      <c r="N31" s="27" t="n">
        <v>1</v>
      </c>
      <c r="O31" s="27" t="n">
        <v>1470</v>
      </c>
      <c r="P31" s="27" t="n">
        <v>6</v>
      </c>
      <c r="Q31" s="27"/>
    </row>
    <row r="32" s="28" customFormat="true" ht="18" hidden="false" customHeight="true" outlineLevel="0" collapsed="false">
      <c r="A32" s="23"/>
      <c r="B32" s="24" t="n">
        <v>24</v>
      </c>
      <c r="C32" s="25" t="s">
        <v>119</v>
      </c>
      <c r="D32" s="25" t="s">
        <v>25</v>
      </c>
      <c r="E32" s="26" t="n">
        <v>23</v>
      </c>
      <c r="F32" s="26" t="s">
        <v>120</v>
      </c>
      <c r="G32" s="27" t="n">
        <v>3</v>
      </c>
      <c r="H32" s="26" t="s">
        <v>121</v>
      </c>
      <c r="I32" s="26" t="s">
        <v>122</v>
      </c>
      <c r="J32" s="27" t="s">
        <v>29</v>
      </c>
      <c r="K32" s="27" t="n">
        <v>2409</v>
      </c>
      <c r="L32" s="27" t="n">
        <v>2502</v>
      </c>
      <c r="M32" s="27" t="n">
        <v>2502</v>
      </c>
      <c r="N32" s="27" t="n">
        <v>1</v>
      </c>
      <c r="O32" s="27" t="n">
        <v>1470</v>
      </c>
      <c r="P32" s="27" t="n">
        <v>6</v>
      </c>
      <c r="Q32" s="27"/>
    </row>
    <row r="33" s="28" customFormat="true" ht="18" hidden="false" customHeight="true" outlineLevel="0" collapsed="false">
      <c r="A33" s="23"/>
      <c r="B33" s="24" t="n">
        <v>25</v>
      </c>
      <c r="C33" s="25" t="s">
        <v>123</v>
      </c>
      <c r="D33" s="25" t="s">
        <v>25</v>
      </c>
      <c r="E33" s="26" t="n">
        <v>23</v>
      </c>
      <c r="F33" s="26" t="s">
        <v>124</v>
      </c>
      <c r="G33" s="27" t="n">
        <v>3</v>
      </c>
      <c r="H33" s="26" t="s">
        <v>125</v>
      </c>
      <c r="I33" s="26" t="s">
        <v>126</v>
      </c>
      <c r="J33" s="27" t="s">
        <v>29</v>
      </c>
      <c r="K33" s="27" t="n">
        <v>2409</v>
      </c>
      <c r="L33" s="27" t="n">
        <v>2502</v>
      </c>
      <c r="M33" s="27" t="n">
        <v>2502</v>
      </c>
      <c r="N33" s="27" t="n">
        <v>1</v>
      </c>
      <c r="O33" s="27" t="n">
        <v>1470</v>
      </c>
      <c r="P33" s="27" t="n">
        <v>6</v>
      </c>
      <c r="Q33" s="27"/>
    </row>
    <row r="34" s="28" customFormat="true" ht="18" hidden="false" customHeight="true" outlineLevel="0" collapsed="false">
      <c r="A34" s="23"/>
      <c r="B34" s="24" t="n">
        <v>26</v>
      </c>
      <c r="C34" s="25" t="s">
        <v>127</v>
      </c>
      <c r="D34" s="25" t="s">
        <v>31</v>
      </c>
      <c r="E34" s="26" t="n">
        <v>23</v>
      </c>
      <c r="F34" s="26" t="s">
        <v>128</v>
      </c>
      <c r="G34" s="27" t="n">
        <v>3</v>
      </c>
      <c r="H34" s="26" t="s">
        <v>129</v>
      </c>
      <c r="I34" s="26" t="s">
        <v>130</v>
      </c>
      <c r="J34" s="27" t="s">
        <v>29</v>
      </c>
      <c r="K34" s="27" t="n">
        <v>2409</v>
      </c>
      <c r="L34" s="27" t="n">
        <v>2502</v>
      </c>
      <c r="M34" s="27" t="n">
        <v>2502</v>
      </c>
      <c r="N34" s="27" t="n">
        <v>1</v>
      </c>
      <c r="O34" s="27" t="n">
        <v>1470</v>
      </c>
      <c r="P34" s="27" t="n">
        <v>6</v>
      </c>
      <c r="Q34" s="27"/>
    </row>
    <row r="35" s="28" customFormat="true" ht="18" hidden="false" customHeight="true" outlineLevel="0" collapsed="false">
      <c r="A35" s="23"/>
      <c r="B35" s="24" t="n">
        <v>27</v>
      </c>
      <c r="C35" s="25" t="s">
        <v>131</v>
      </c>
      <c r="D35" s="25" t="s">
        <v>31</v>
      </c>
      <c r="E35" s="26" t="n">
        <v>24</v>
      </c>
      <c r="F35" s="26" t="s">
        <v>132</v>
      </c>
      <c r="G35" s="27" t="n">
        <v>1</v>
      </c>
      <c r="H35" s="26" t="s">
        <v>133</v>
      </c>
      <c r="I35" s="26" t="s">
        <v>134</v>
      </c>
      <c r="J35" s="27" t="s">
        <v>29</v>
      </c>
      <c r="K35" s="27" t="n">
        <v>2409</v>
      </c>
      <c r="L35" s="27" t="n">
        <v>2502</v>
      </c>
      <c r="M35" s="27" t="n">
        <v>2502</v>
      </c>
      <c r="N35" s="27" t="n">
        <v>1</v>
      </c>
      <c r="O35" s="27" t="n">
        <v>1470</v>
      </c>
      <c r="P35" s="27" t="n">
        <v>6</v>
      </c>
      <c r="Q35" s="27"/>
    </row>
    <row r="36" s="28" customFormat="true" ht="18" hidden="false" customHeight="true" outlineLevel="0" collapsed="false">
      <c r="A36" s="23"/>
      <c r="B36" s="24" t="n">
        <v>28</v>
      </c>
      <c r="C36" s="25" t="s">
        <v>135</v>
      </c>
      <c r="D36" s="25" t="s">
        <v>31</v>
      </c>
      <c r="E36" s="26" t="n">
        <v>23</v>
      </c>
      <c r="F36" s="26" t="s">
        <v>136</v>
      </c>
      <c r="G36" s="27" t="n">
        <v>3</v>
      </c>
      <c r="H36" s="26" t="s">
        <v>137</v>
      </c>
      <c r="I36" s="26" t="s">
        <v>138</v>
      </c>
      <c r="J36" s="27" t="s">
        <v>29</v>
      </c>
      <c r="K36" s="27" t="n">
        <v>2410</v>
      </c>
      <c r="L36" s="27" t="n">
        <v>2502</v>
      </c>
      <c r="M36" s="27" t="n">
        <v>2502</v>
      </c>
      <c r="N36" s="27" t="n">
        <v>1</v>
      </c>
      <c r="O36" s="27" t="n">
        <v>1470</v>
      </c>
      <c r="P36" s="27" t="n">
        <v>5</v>
      </c>
      <c r="Q36" s="27"/>
    </row>
    <row r="37" s="28" customFormat="true" ht="18" hidden="false" customHeight="true" outlineLevel="0" collapsed="false">
      <c r="A37" s="23"/>
      <c r="B37" s="24" t="n">
        <v>29</v>
      </c>
      <c r="C37" s="25" t="s">
        <v>139</v>
      </c>
      <c r="D37" s="25" t="s">
        <v>31</v>
      </c>
      <c r="E37" s="26" t="n">
        <v>22</v>
      </c>
      <c r="F37" s="26" t="s">
        <v>140</v>
      </c>
      <c r="G37" s="27" t="n">
        <v>3</v>
      </c>
      <c r="H37" s="26" t="s">
        <v>141</v>
      </c>
      <c r="I37" s="26" t="s">
        <v>142</v>
      </c>
      <c r="J37" s="27" t="s">
        <v>29</v>
      </c>
      <c r="K37" s="27" t="n">
        <v>2410</v>
      </c>
      <c r="L37" s="27" t="n">
        <v>2502</v>
      </c>
      <c r="M37" s="27" t="n">
        <v>2502</v>
      </c>
      <c r="N37" s="27" t="n">
        <v>1</v>
      </c>
      <c r="O37" s="27" t="n">
        <v>1470</v>
      </c>
      <c r="P37" s="27" t="n">
        <v>5</v>
      </c>
      <c r="Q37" s="27"/>
    </row>
    <row r="38" s="28" customFormat="true" ht="18" hidden="false" customHeight="true" outlineLevel="0" collapsed="false">
      <c r="A38" s="23"/>
      <c r="B38" s="24" t="n">
        <v>30</v>
      </c>
      <c r="C38" s="25" t="s">
        <v>143</v>
      </c>
      <c r="D38" s="25" t="s">
        <v>25</v>
      </c>
      <c r="E38" s="26" t="n">
        <v>23</v>
      </c>
      <c r="F38" s="26" t="s">
        <v>144</v>
      </c>
      <c r="G38" s="27" t="n">
        <v>3</v>
      </c>
      <c r="H38" s="26" t="s">
        <v>145</v>
      </c>
      <c r="I38" s="26" t="s">
        <v>146</v>
      </c>
      <c r="J38" s="27" t="s">
        <v>29</v>
      </c>
      <c r="K38" s="27" t="n">
        <v>2410</v>
      </c>
      <c r="L38" s="27" t="n">
        <v>2502</v>
      </c>
      <c r="M38" s="27" t="n">
        <v>2502</v>
      </c>
      <c r="N38" s="27" t="n">
        <v>1</v>
      </c>
      <c r="O38" s="27" t="n">
        <v>1470</v>
      </c>
      <c r="P38" s="27" t="n">
        <v>5</v>
      </c>
      <c r="Q38" s="27"/>
    </row>
    <row r="39" s="28" customFormat="true" ht="18" hidden="false" customHeight="true" outlineLevel="0" collapsed="false">
      <c r="A39" s="23"/>
      <c r="B39" s="24" t="n">
        <v>31</v>
      </c>
      <c r="C39" s="25" t="s">
        <v>147</v>
      </c>
      <c r="D39" s="25" t="s">
        <v>31</v>
      </c>
      <c r="E39" s="26" t="n">
        <v>22</v>
      </c>
      <c r="F39" s="26" t="s">
        <v>148</v>
      </c>
      <c r="G39" s="27" t="n">
        <v>3</v>
      </c>
      <c r="H39" s="26" t="s">
        <v>149</v>
      </c>
      <c r="I39" s="26" t="s">
        <v>150</v>
      </c>
      <c r="J39" s="27" t="s">
        <v>29</v>
      </c>
      <c r="K39" s="27" t="n">
        <v>2410</v>
      </c>
      <c r="L39" s="27" t="n">
        <v>2502</v>
      </c>
      <c r="M39" s="27" t="n">
        <v>2502</v>
      </c>
      <c r="N39" s="27" t="n">
        <v>1</v>
      </c>
      <c r="O39" s="27" t="n">
        <v>1470</v>
      </c>
      <c r="P39" s="27" t="n">
        <v>5</v>
      </c>
      <c r="Q39" s="27"/>
    </row>
    <row r="40" s="28" customFormat="true" ht="18" hidden="false" customHeight="true" outlineLevel="0" collapsed="false">
      <c r="A40" s="23"/>
      <c r="B40" s="24" t="n">
        <v>32</v>
      </c>
      <c r="C40" s="25" t="s">
        <v>151</v>
      </c>
      <c r="D40" s="25" t="s">
        <v>31</v>
      </c>
      <c r="E40" s="26" t="n">
        <v>23</v>
      </c>
      <c r="F40" s="26" t="s">
        <v>152</v>
      </c>
      <c r="G40" s="27" t="n">
        <v>3</v>
      </c>
      <c r="H40" s="26" t="s">
        <v>153</v>
      </c>
      <c r="I40" s="26" t="s">
        <v>154</v>
      </c>
      <c r="J40" s="27" t="s">
        <v>29</v>
      </c>
      <c r="K40" s="27" t="n">
        <v>2410</v>
      </c>
      <c r="L40" s="27" t="n">
        <v>2502</v>
      </c>
      <c r="M40" s="27" t="n">
        <v>2502</v>
      </c>
      <c r="N40" s="27" t="n">
        <v>1</v>
      </c>
      <c r="O40" s="27" t="n">
        <v>1470</v>
      </c>
      <c r="P40" s="27" t="n">
        <v>5</v>
      </c>
      <c r="Q40" s="27"/>
    </row>
    <row r="41" s="28" customFormat="true" ht="18" hidden="false" customHeight="true" outlineLevel="0" collapsed="false">
      <c r="A41" s="23"/>
      <c r="B41" s="24" t="n">
        <v>33</v>
      </c>
      <c r="C41" s="25" t="s">
        <v>155</v>
      </c>
      <c r="D41" s="25" t="s">
        <v>31</v>
      </c>
      <c r="E41" s="26" t="n">
        <v>23</v>
      </c>
      <c r="F41" s="26" t="s">
        <v>156</v>
      </c>
      <c r="G41" s="27" t="n">
        <v>3</v>
      </c>
      <c r="H41" s="26" t="s">
        <v>157</v>
      </c>
      <c r="I41" s="26" t="s">
        <v>158</v>
      </c>
      <c r="J41" s="27" t="s">
        <v>29</v>
      </c>
      <c r="K41" s="27" t="n">
        <v>2410</v>
      </c>
      <c r="L41" s="27" t="n">
        <v>2502</v>
      </c>
      <c r="M41" s="27" t="n">
        <v>2502</v>
      </c>
      <c r="N41" s="27" t="n">
        <v>1</v>
      </c>
      <c r="O41" s="27" t="n">
        <v>1470</v>
      </c>
      <c r="P41" s="27" t="n">
        <v>5</v>
      </c>
      <c r="Q41" s="27"/>
    </row>
    <row r="42" s="28" customFormat="true" ht="18" hidden="false" customHeight="true" outlineLevel="0" collapsed="false">
      <c r="A42" s="23"/>
      <c r="B42" s="24" t="n">
        <v>34</v>
      </c>
      <c r="C42" s="25" t="s">
        <v>159</v>
      </c>
      <c r="D42" s="25" t="s">
        <v>31</v>
      </c>
      <c r="E42" s="26" t="n">
        <v>22</v>
      </c>
      <c r="F42" s="26" t="s">
        <v>160</v>
      </c>
      <c r="G42" s="27" t="n">
        <v>3</v>
      </c>
      <c r="H42" s="26" t="s">
        <v>161</v>
      </c>
      <c r="I42" s="26" t="s">
        <v>162</v>
      </c>
      <c r="J42" s="27" t="s">
        <v>29</v>
      </c>
      <c r="K42" s="27" t="n">
        <v>2410</v>
      </c>
      <c r="L42" s="27" t="n">
        <v>2502</v>
      </c>
      <c r="M42" s="27" t="n">
        <v>2502</v>
      </c>
      <c r="N42" s="27" t="n">
        <v>1</v>
      </c>
      <c r="O42" s="27" t="n">
        <v>1470</v>
      </c>
      <c r="P42" s="27" t="n">
        <v>5</v>
      </c>
      <c r="Q42" s="27"/>
    </row>
    <row r="43" s="28" customFormat="true" ht="18" hidden="false" customHeight="true" outlineLevel="0" collapsed="false">
      <c r="A43" s="23"/>
      <c r="B43" s="24" t="n">
        <v>35</v>
      </c>
      <c r="C43" s="25" t="s">
        <v>163</v>
      </c>
      <c r="D43" s="25" t="s">
        <v>31</v>
      </c>
      <c r="E43" s="26" t="n">
        <v>24</v>
      </c>
      <c r="F43" s="26" t="s">
        <v>164</v>
      </c>
      <c r="G43" s="27" t="n">
        <v>1</v>
      </c>
      <c r="H43" s="26" t="s">
        <v>165</v>
      </c>
      <c r="I43" s="26" t="s">
        <v>166</v>
      </c>
      <c r="J43" s="27" t="s">
        <v>29</v>
      </c>
      <c r="K43" s="27" t="n">
        <v>2410</v>
      </c>
      <c r="L43" s="27" t="n">
        <v>2502</v>
      </c>
      <c r="M43" s="27" t="n">
        <v>2502</v>
      </c>
      <c r="N43" s="27" t="n">
        <v>1</v>
      </c>
      <c r="O43" s="27" t="n">
        <v>1470</v>
      </c>
      <c r="P43" s="27" t="n">
        <v>5</v>
      </c>
      <c r="Q43" s="27"/>
    </row>
    <row r="44" s="28" customFormat="true" ht="18" hidden="false" customHeight="true" outlineLevel="0" collapsed="false">
      <c r="A44" s="23"/>
      <c r="B44" s="24" t="n">
        <v>36</v>
      </c>
      <c r="C44" s="25" t="s">
        <v>167</v>
      </c>
      <c r="D44" s="25" t="s">
        <v>31</v>
      </c>
      <c r="E44" s="26" t="n">
        <v>25</v>
      </c>
      <c r="F44" s="26" t="s">
        <v>168</v>
      </c>
      <c r="G44" s="27" t="n">
        <v>1</v>
      </c>
      <c r="H44" s="26" t="s">
        <v>169</v>
      </c>
      <c r="I44" s="26" t="s">
        <v>170</v>
      </c>
      <c r="J44" s="27" t="s">
        <v>29</v>
      </c>
      <c r="K44" s="27" t="n">
        <v>2410</v>
      </c>
      <c r="L44" s="27" t="n">
        <v>2502</v>
      </c>
      <c r="M44" s="27" t="n">
        <v>2502</v>
      </c>
      <c r="N44" s="27" t="n">
        <v>1</v>
      </c>
      <c r="O44" s="27" t="n">
        <v>1470</v>
      </c>
      <c r="P44" s="27" t="n">
        <v>5</v>
      </c>
      <c r="Q44" s="27"/>
    </row>
    <row r="45" s="28" customFormat="true" ht="18" hidden="false" customHeight="true" outlineLevel="0" collapsed="false">
      <c r="A45" s="23"/>
      <c r="B45" s="24" t="n">
        <v>37</v>
      </c>
      <c r="C45" s="25" t="s">
        <v>171</v>
      </c>
      <c r="D45" s="25" t="s">
        <v>25</v>
      </c>
      <c r="E45" s="26" t="n">
        <v>28</v>
      </c>
      <c r="F45" s="29" t="s">
        <v>172</v>
      </c>
      <c r="G45" s="27" t="n">
        <v>1</v>
      </c>
      <c r="H45" s="26" t="s">
        <v>173</v>
      </c>
      <c r="I45" s="26" t="s">
        <v>174</v>
      </c>
      <c r="J45" s="27" t="s">
        <v>29</v>
      </c>
      <c r="K45" s="27" t="n">
        <v>2410</v>
      </c>
      <c r="L45" s="27" t="n">
        <v>2502</v>
      </c>
      <c r="M45" s="27" t="n">
        <v>2502</v>
      </c>
      <c r="N45" s="27" t="n">
        <v>1</v>
      </c>
      <c r="O45" s="27" t="n">
        <v>1470</v>
      </c>
      <c r="P45" s="27" t="n">
        <v>5</v>
      </c>
      <c r="Q45" s="27"/>
    </row>
    <row r="46" s="28" customFormat="true" ht="18" hidden="false" customHeight="true" outlineLevel="0" collapsed="false">
      <c r="A46" s="23"/>
      <c r="B46" s="24" t="n">
        <v>38</v>
      </c>
      <c r="C46" s="25" t="s">
        <v>175</v>
      </c>
      <c r="D46" s="25" t="s">
        <v>25</v>
      </c>
      <c r="E46" s="26" t="n">
        <v>22</v>
      </c>
      <c r="F46" s="26" t="s">
        <v>176</v>
      </c>
      <c r="G46" s="27" t="n">
        <v>3</v>
      </c>
      <c r="H46" s="26" t="s">
        <v>177</v>
      </c>
      <c r="I46" s="26" t="s">
        <v>178</v>
      </c>
      <c r="J46" s="27" t="s">
        <v>29</v>
      </c>
      <c r="K46" s="27" t="n">
        <v>2411</v>
      </c>
      <c r="L46" s="27" t="n">
        <v>2502</v>
      </c>
      <c r="M46" s="27" t="n">
        <v>2502</v>
      </c>
      <c r="N46" s="27" t="n">
        <v>1</v>
      </c>
      <c r="O46" s="27" t="n">
        <v>1470</v>
      </c>
      <c r="P46" s="27" t="n">
        <v>4</v>
      </c>
      <c r="Q46" s="27"/>
    </row>
    <row r="47" s="28" customFormat="true" ht="18" hidden="false" customHeight="true" outlineLevel="0" collapsed="false">
      <c r="A47" s="17" t="s">
        <v>179</v>
      </c>
      <c r="B47" s="24" t="n">
        <v>39</v>
      </c>
      <c r="C47" s="30" t="s">
        <v>180</v>
      </c>
      <c r="D47" s="30" t="s">
        <v>31</v>
      </c>
      <c r="E47" s="30" t="n">
        <v>22</v>
      </c>
      <c r="F47" s="27" t="s">
        <v>181</v>
      </c>
      <c r="G47" s="30" t="n">
        <v>3</v>
      </c>
      <c r="H47" s="31" t="s">
        <v>182</v>
      </c>
      <c r="I47" s="27" t="s">
        <v>183</v>
      </c>
      <c r="J47" s="30" t="n">
        <v>9</v>
      </c>
      <c r="K47" s="30" t="n">
        <v>2406</v>
      </c>
      <c r="L47" s="30" t="n">
        <v>2502</v>
      </c>
      <c r="M47" s="30" t="n">
        <v>2502</v>
      </c>
      <c r="N47" s="30" t="n">
        <v>1</v>
      </c>
      <c r="O47" s="30" t="n">
        <v>1470</v>
      </c>
      <c r="P47" s="30" t="n">
        <v>9</v>
      </c>
      <c r="Q47" s="30"/>
    </row>
    <row r="48" s="28" customFormat="true" ht="18" hidden="false" customHeight="true" outlineLevel="0" collapsed="false">
      <c r="A48" s="17"/>
      <c r="B48" s="24" t="n">
        <v>40</v>
      </c>
      <c r="C48" s="30" t="s">
        <v>184</v>
      </c>
      <c r="D48" s="30" t="s">
        <v>25</v>
      </c>
      <c r="E48" s="30" t="n">
        <v>24</v>
      </c>
      <c r="F48" s="27" t="s">
        <v>185</v>
      </c>
      <c r="G48" s="30" t="n">
        <v>3</v>
      </c>
      <c r="H48" s="31" t="s">
        <v>186</v>
      </c>
      <c r="I48" s="27" t="s">
        <v>187</v>
      </c>
      <c r="J48" s="30" t="n">
        <v>9</v>
      </c>
      <c r="K48" s="30" t="n">
        <v>2407</v>
      </c>
      <c r="L48" s="30" t="n">
        <v>2502</v>
      </c>
      <c r="M48" s="30" t="n">
        <v>2502</v>
      </c>
      <c r="N48" s="30" t="n">
        <v>1</v>
      </c>
      <c r="O48" s="30" t="n">
        <v>1470</v>
      </c>
      <c r="P48" s="30" t="n">
        <v>8</v>
      </c>
      <c r="Q48" s="30"/>
    </row>
    <row r="49" s="28" customFormat="true" ht="18" hidden="false" customHeight="true" outlineLevel="0" collapsed="false">
      <c r="A49" s="17"/>
      <c r="B49" s="24" t="n">
        <v>41</v>
      </c>
      <c r="C49" s="30" t="s">
        <v>188</v>
      </c>
      <c r="D49" s="30" t="s">
        <v>25</v>
      </c>
      <c r="E49" s="30" t="n">
        <v>23</v>
      </c>
      <c r="F49" s="27" t="s">
        <v>189</v>
      </c>
      <c r="G49" s="30" t="n">
        <v>3</v>
      </c>
      <c r="H49" s="31" t="s">
        <v>190</v>
      </c>
      <c r="I49" s="27" t="s">
        <v>191</v>
      </c>
      <c r="J49" s="30" t="n">
        <v>9</v>
      </c>
      <c r="K49" s="30" t="n">
        <v>2407</v>
      </c>
      <c r="L49" s="30" t="n">
        <v>2502</v>
      </c>
      <c r="M49" s="30" t="n">
        <v>2502</v>
      </c>
      <c r="N49" s="30" t="n">
        <v>1</v>
      </c>
      <c r="O49" s="30" t="n">
        <v>1470</v>
      </c>
      <c r="P49" s="30" t="n">
        <v>8</v>
      </c>
      <c r="Q49" s="30"/>
    </row>
    <row r="50" s="28" customFormat="true" ht="18" hidden="false" customHeight="true" outlineLevel="0" collapsed="false">
      <c r="A50" s="17"/>
      <c r="B50" s="24" t="n">
        <v>42</v>
      </c>
      <c r="C50" s="30" t="s">
        <v>192</v>
      </c>
      <c r="D50" s="30" t="s">
        <v>25</v>
      </c>
      <c r="E50" s="30" t="n">
        <v>24</v>
      </c>
      <c r="F50" s="27" t="s">
        <v>193</v>
      </c>
      <c r="G50" s="30" t="n">
        <v>3</v>
      </c>
      <c r="H50" s="31" t="s">
        <v>194</v>
      </c>
      <c r="I50" s="27" t="s">
        <v>195</v>
      </c>
      <c r="J50" s="30" t="n">
        <v>9</v>
      </c>
      <c r="K50" s="30" t="n">
        <v>2407</v>
      </c>
      <c r="L50" s="30" t="n">
        <v>2502</v>
      </c>
      <c r="M50" s="30" t="n">
        <v>2502</v>
      </c>
      <c r="N50" s="30" t="n">
        <v>1</v>
      </c>
      <c r="O50" s="30" t="n">
        <v>1470</v>
      </c>
      <c r="P50" s="30" t="n">
        <v>8</v>
      </c>
      <c r="Q50" s="30"/>
    </row>
    <row r="51" s="28" customFormat="true" ht="18" hidden="false" customHeight="true" outlineLevel="0" collapsed="false">
      <c r="A51" s="32" t="s">
        <v>196</v>
      </c>
      <c r="B51" s="24" t="n">
        <v>43</v>
      </c>
      <c r="C51" s="30" t="s">
        <v>197</v>
      </c>
      <c r="D51" s="30" t="s">
        <v>31</v>
      </c>
      <c r="E51" s="30" t="n">
        <v>24</v>
      </c>
      <c r="F51" s="27" t="s">
        <v>198</v>
      </c>
      <c r="G51" s="30" t="n">
        <v>2</v>
      </c>
      <c r="H51" s="31" t="s">
        <v>199</v>
      </c>
      <c r="I51" s="27" t="s">
        <v>200</v>
      </c>
      <c r="J51" s="27" t="s">
        <v>29</v>
      </c>
      <c r="K51" s="30" t="n">
        <v>2404</v>
      </c>
      <c r="L51" s="30" t="n">
        <v>2502</v>
      </c>
      <c r="M51" s="30" t="n">
        <v>2502</v>
      </c>
      <c r="N51" s="30" t="n">
        <v>1</v>
      </c>
      <c r="O51" s="30" t="n">
        <v>1470</v>
      </c>
      <c r="P51" s="30" t="n">
        <v>11</v>
      </c>
      <c r="Q51" s="30"/>
    </row>
    <row r="52" s="33" customFormat="true" ht="18" hidden="false" customHeight="true" outlineLevel="0" collapsed="false">
      <c r="A52" s="21" t="s">
        <v>201</v>
      </c>
      <c r="B52" s="24" t="n">
        <v>44</v>
      </c>
      <c r="C52" s="30" t="s">
        <v>202</v>
      </c>
      <c r="D52" s="30" t="s">
        <v>31</v>
      </c>
      <c r="E52" s="30" t="n">
        <v>23</v>
      </c>
      <c r="F52" s="27" t="s">
        <v>203</v>
      </c>
      <c r="G52" s="30" t="n">
        <v>3</v>
      </c>
      <c r="H52" s="27" t="s">
        <v>204</v>
      </c>
      <c r="I52" s="27" t="s">
        <v>205</v>
      </c>
      <c r="J52" s="30" t="n">
        <v>12</v>
      </c>
      <c r="K52" s="30" t="n">
        <v>2404</v>
      </c>
      <c r="L52" s="30" t="n">
        <v>2502</v>
      </c>
      <c r="M52" s="30" t="n">
        <v>2502</v>
      </c>
      <c r="N52" s="30" t="n">
        <v>1</v>
      </c>
      <c r="O52" s="30" t="n">
        <v>1470</v>
      </c>
      <c r="P52" s="30" t="n">
        <v>11</v>
      </c>
      <c r="Q52" s="30"/>
    </row>
    <row r="53" s="33" customFormat="true" ht="18" hidden="false" customHeight="true" outlineLevel="0" collapsed="false">
      <c r="A53" s="21"/>
      <c r="B53" s="24" t="n">
        <v>45</v>
      </c>
      <c r="C53" s="30" t="s">
        <v>206</v>
      </c>
      <c r="D53" s="30" t="s">
        <v>31</v>
      </c>
      <c r="E53" s="30" t="n">
        <v>22</v>
      </c>
      <c r="F53" s="27" t="s">
        <v>207</v>
      </c>
      <c r="G53" s="30" t="n">
        <v>3</v>
      </c>
      <c r="H53" s="27" t="s">
        <v>208</v>
      </c>
      <c r="I53" s="27" t="s">
        <v>209</v>
      </c>
      <c r="J53" s="30" t="n">
        <v>12</v>
      </c>
      <c r="K53" s="30" t="n">
        <v>2404</v>
      </c>
      <c r="L53" s="30" t="n">
        <v>2502</v>
      </c>
      <c r="M53" s="30" t="n">
        <v>2502</v>
      </c>
      <c r="N53" s="30" t="n">
        <v>1</v>
      </c>
      <c r="O53" s="30" t="n">
        <v>1470</v>
      </c>
      <c r="P53" s="30" t="n">
        <v>11</v>
      </c>
      <c r="Q53" s="30"/>
    </row>
    <row r="54" s="33" customFormat="true" ht="18" hidden="false" customHeight="true" outlineLevel="0" collapsed="false">
      <c r="A54" s="21"/>
      <c r="B54" s="24" t="n">
        <v>46</v>
      </c>
      <c r="C54" s="30" t="s">
        <v>210</v>
      </c>
      <c r="D54" s="30" t="s">
        <v>25</v>
      </c>
      <c r="E54" s="30" t="n">
        <v>22</v>
      </c>
      <c r="F54" s="27" t="s">
        <v>211</v>
      </c>
      <c r="G54" s="30" t="n">
        <v>3</v>
      </c>
      <c r="H54" s="27" t="s">
        <v>212</v>
      </c>
      <c r="I54" s="27" t="s">
        <v>213</v>
      </c>
      <c r="J54" s="30" t="n">
        <v>12</v>
      </c>
      <c r="K54" s="30" t="n">
        <v>2404</v>
      </c>
      <c r="L54" s="30" t="n">
        <v>2502</v>
      </c>
      <c r="M54" s="30" t="n">
        <v>2502</v>
      </c>
      <c r="N54" s="30" t="n">
        <v>1</v>
      </c>
      <c r="O54" s="30" t="n">
        <v>1470</v>
      </c>
      <c r="P54" s="30" t="n">
        <v>11</v>
      </c>
      <c r="Q54" s="30"/>
    </row>
    <row r="55" s="33" customFormat="true" ht="18" hidden="false" customHeight="true" outlineLevel="0" collapsed="false">
      <c r="A55" s="21"/>
      <c r="B55" s="24" t="n">
        <v>47</v>
      </c>
      <c r="C55" s="30" t="s">
        <v>214</v>
      </c>
      <c r="D55" s="30" t="s">
        <v>25</v>
      </c>
      <c r="E55" s="30" t="n">
        <v>22</v>
      </c>
      <c r="F55" s="27" t="s">
        <v>215</v>
      </c>
      <c r="G55" s="30" t="n">
        <v>3</v>
      </c>
      <c r="H55" s="27" t="s">
        <v>216</v>
      </c>
      <c r="I55" s="27" t="s">
        <v>217</v>
      </c>
      <c r="J55" s="30" t="n">
        <v>12</v>
      </c>
      <c r="K55" s="30" t="n">
        <v>2404</v>
      </c>
      <c r="L55" s="30" t="n">
        <v>2502</v>
      </c>
      <c r="M55" s="30" t="n">
        <v>2502</v>
      </c>
      <c r="N55" s="30" t="n">
        <v>1</v>
      </c>
      <c r="O55" s="30" t="n">
        <v>1470</v>
      </c>
      <c r="P55" s="30" t="n">
        <v>11</v>
      </c>
      <c r="Q55" s="30"/>
    </row>
    <row r="56" s="33" customFormat="true" ht="18" hidden="false" customHeight="true" outlineLevel="0" collapsed="false">
      <c r="A56" s="21"/>
      <c r="B56" s="24" t="n">
        <v>48</v>
      </c>
      <c r="C56" s="30" t="s">
        <v>218</v>
      </c>
      <c r="D56" s="30" t="s">
        <v>31</v>
      </c>
      <c r="E56" s="30" t="n">
        <v>24</v>
      </c>
      <c r="F56" s="27" t="s">
        <v>219</v>
      </c>
      <c r="G56" s="30" t="n">
        <v>3</v>
      </c>
      <c r="H56" s="27" t="s">
        <v>220</v>
      </c>
      <c r="I56" s="27" t="s">
        <v>221</v>
      </c>
      <c r="J56" s="30" t="n">
        <v>12</v>
      </c>
      <c r="K56" s="30" t="n">
        <v>2404</v>
      </c>
      <c r="L56" s="30" t="n">
        <v>2502</v>
      </c>
      <c r="M56" s="30" t="n">
        <v>2502</v>
      </c>
      <c r="N56" s="30" t="n">
        <v>1</v>
      </c>
      <c r="O56" s="30" t="n">
        <v>1470</v>
      </c>
      <c r="P56" s="30" t="n">
        <v>11</v>
      </c>
      <c r="Q56" s="30"/>
    </row>
    <row r="57" s="33" customFormat="true" ht="18" hidden="false" customHeight="true" outlineLevel="0" collapsed="false">
      <c r="A57" s="21"/>
      <c r="B57" s="24" t="n">
        <v>49</v>
      </c>
      <c r="C57" s="30" t="s">
        <v>222</v>
      </c>
      <c r="D57" s="30" t="s">
        <v>25</v>
      </c>
      <c r="E57" s="30" t="n">
        <v>21</v>
      </c>
      <c r="F57" s="27" t="s">
        <v>223</v>
      </c>
      <c r="G57" s="30" t="n">
        <v>3</v>
      </c>
      <c r="H57" s="27" t="s">
        <v>224</v>
      </c>
      <c r="I57" s="27" t="s">
        <v>225</v>
      </c>
      <c r="J57" s="30" t="n">
        <v>12</v>
      </c>
      <c r="K57" s="30" t="n">
        <v>2404</v>
      </c>
      <c r="L57" s="30" t="n">
        <v>2502</v>
      </c>
      <c r="M57" s="30" t="n">
        <v>2502</v>
      </c>
      <c r="N57" s="30" t="n">
        <v>1</v>
      </c>
      <c r="O57" s="30" t="n">
        <v>1470</v>
      </c>
      <c r="P57" s="30" t="n">
        <v>11</v>
      </c>
      <c r="Q57" s="30"/>
    </row>
    <row r="58" s="33" customFormat="true" ht="18" hidden="false" customHeight="true" outlineLevel="0" collapsed="false">
      <c r="A58" s="21"/>
      <c r="B58" s="24" t="n">
        <v>50</v>
      </c>
      <c r="C58" s="30" t="s">
        <v>226</v>
      </c>
      <c r="D58" s="30" t="s">
        <v>31</v>
      </c>
      <c r="E58" s="30" t="n">
        <v>21</v>
      </c>
      <c r="F58" s="27" t="s">
        <v>227</v>
      </c>
      <c r="G58" s="30" t="n">
        <v>3</v>
      </c>
      <c r="H58" s="27" t="s">
        <v>228</v>
      </c>
      <c r="I58" s="27" t="s">
        <v>229</v>
      </c>
      <c r="J58" s="30" t="n">
        <v>12</v>
      </c>
      <c r="K58" s="30" t="n">
        <v>2404</v>
      </c>
      <c r="L58" s="30" t="n">
        <v>2502</v>
      </c>
      <c r="M58" s="30" t="n">
        <v>2502</v>
      </c>
      <c r="N58" s="30" t="n">
        <v>1</v>
      </c>
      <c r="O58" s="30" t="n">
        <v>1470</v>
      </c>
      <c r="P58" s="30" t="n">
        <v>11</v>
      </c>
      <c r="Q58" s="30"/>
    </row>
    <row r="59" s="33" customFormat="true" ht="18" hidden="false" customHeight="true" outlineLevel="0" collapsed="false">
      <c r="A59" s="21"/>
      <c r="B59" s="24" t="n">
        <v>51</v>
      </c>
      <c r="C59" s="30" t="s">
        <v>230</v>
      </c>
      <c r="D59" s="30" t="s">
        <v>31</v>
      </c>
      <c r="E59" s="30" t="n">
        <v>22</v>
      </c>
      <c r="F59" s="27" t="s">
        <v>231</v>
      </c>
      <c r="G59" s="30" t="n">
        <v>3</v>
      </c>
      <c r="H59" s="31" t="s">
        <v>232</v>
      </c>
      <c r="I59" s="27" t="s">
        <v>233</v>
      </c>
      <c r="J59" s="30" t="n">
        <v>12</v>
      </c>
      <c r="K59" s="30" t="n">
        <v>2404</v>
      </c>
      <c r="L59" s="30" t="n">
        <v>2502</v>
      </c>
      <c r="M59" s="30" t="n">
        <v>2502</v>
      </c>
      <c r="N59" s="30" t="n">
        <v>1</v>
      </c>
      <c r="O59" s="30" t="n">
        <v>1470</v>
      </c>
      <c r="P59" s="30" t="n">
        <v>11</v>
      </c>
      <c r="Q59" s="30"/>
    </row>
    <row r="60" s="33" customFormat="true" ht="18" hidden="false" customHeight="true" outlineLevel="0" collapsed="false">
      <c r="A60" s="21"/>
      <c r="B60" s="24" t="n">
        <v>52</v>
      </c>
      <c r="C60" s="30" t="s">
        <v>234</v>
      </c>
      <c r="D60" s="30" t="s">
        <v>25</v>
      </c>
      <c r="E60" s="30" t="n">
        <v>21</v>
      </c>
      <c r="F60" s="27" t="s">
        <v>235</v>
      </c>
      <c r="G60" s="30" t="n">
        <v>3</v>
      </c>
      <c r="H60" s="31" t="s">
        <v>236</v>
      </c>
      <c r="I60" s="27" t="s">
        <v>237</v>
      </c>
      <c r="J60" s="30" t="n">
        <v>12</v>
      </c>
      <c r="K60" s="30" t="n">
        <v>2404</v>
      </c>
      <c r="L60" s="30" t="n">
        <v>2502</v>
      </c>
      <c r="M60" s="30" t="n">
        <v>2502</v>
      </c>
      <c r="N60" s="30" t="n">
        <v>1</v>
      </c>
      <c r="O60" s="30" t="n">
        <v>1470</v>
      </c>
      <c r="P60" s="30" t="n">
        <v>11</v>
      </c>
      <c r="Q60" s="30"/>
    </row>
    <row r="61" s="16" customFormat="true" ht="18" hidden="false" customHeight="true" outlineLevel="0" collapsed="false">
      <c r="A61" s="21" t="s">
        <v>238</v>
      </c>
      <c r="B61" s="24" t="n">
        <v>53</v>
      </c>
      <c r="C61" s="30" t="s">
        <v>239</v>
      </c>
      <c r="D61" s="30" t="s">
        <v>31</v>
      </c>
      <c r="E61" s="30" t="n">
        <v>22</v>
      </c>
      <c r="F61" s="27" t="s">
        <v>240</v>
      </c>
      <c r="G61" s="30" t="n">
        <v>1</v>
      </c>
      <c r="H61" s="31" t="s">
        <v>241</v>
      </c>
      <c r="I61" s="27" t="s">
        <v>242</v>
      </c>
      <c r="J61" s="30" t="n">
        <v>12</v>
      </c>
      <c r="K61" s="30" t="n">
        <v>2404</v>
      </c>
      <c r="L61" s="30" t="n">
        <v>2502</v>
      </c>
      <c r="M61" s="30" t="n">
        <v>2502</v>
      </c>
      <c r="N61" s="30" t="n">
        <v>1</v>
      </c>
      <c r="O61" s="30" t="n">
        <v>1470</v>
      </c>
      <c r="P61" s="30" t="n">
        <v>11</v>
      </c>
      <c r="Q61" s="34"/>
    </row>
    <row r="62" s="16" customFormat="true" ht="18" hidden="false" customHeight="true" outlineLevel="0" collapsed="false">
      <c r="A62" s="21"/>
      <c r="B62" s="24" t="n">
        <v>54</v>
      </c>
      <c r="C62" s="30" t="s">
        <v>243</v>
      </c>
      <c r="D62" s="30" t="s">
        <v>25</v>
      </c>
      <c r="E62" s="30" t="n">
        <v>23</v>
      </c>
      <c r="F62" s="27" t="s">
        <v>244</v>
      </c>
      <c r="G62" s="30" t="n">
        <v>3</v>
      </c>
      <c r="H62" s="31" t="s">
        <v>245</v>
      </c>
      <c r="I62" s="27" t="s">
        <v>246</v>
      </c>
      <c r="J62" s="30" t="n">
        <v>12</v>
      </c>
      <c r="K62" s="30" t="n">
        <v>2404</v>
      </c>
      <c r="L62" s="30" t="n">
        <v>2502</v>
      </c>
      <c r="M62" s="30" t="n">
        <v>2502</v>
      </c>
      <c r="N62" s="30" t="n">
        <v>1</v>
      </c>
      <c r="O62" s="30" t="n">
        <v>1470</v>
      </c>
      <c r="P62" s="30" t="n">
        <v>11</v>
      </c>
      <c r="Q62" s="34"/>
    </row>
    <row r="63" s="16" customFormat="true" ht="18" hidden="false" customHeight="true" outlineLevel="0" collapsed="false">
      <c r="A63" s="21"/>
      <c r="B63" s="24" t="n">
        <v>55</v>
      </c>
      <c r="C63" s="30" t="s">
        <v>247</v>
      </c>
      <c r="D63" s="30" t="s">
        <v>31</v>
      </c>
      <c r="E63" s="30" t="n">
        <v>23</v>
      </c>
      <c r="F63" s="27" t="s">
        <v>248</v>
      </c>
      <c r="G63" s="30" t="n">
        <v>3</v>
      </c>
      <c r="H63" s="31" t="s">
        <v>249</v>
      </c>
      <c r="I63" s="27" t="s">
        <v>250</v>
      </c>
      <c r="J63" s="30" t="n">
        <v>12</v>
      </c>
      <c r="K63" s="30" t="n">
        <v>2404</v>
      </c>
      <c r="L63" s="30" t="n">
        <v>2502</v>
      </c>
      <c r="M63" s="30" t="n">
        <v>2502</v>
      </c>
      <c r="N63" s="30" t="n">
        <v>1</v>
      </c>
      <c r="O63" s="30" t="n">
        <v>1470</v>
      </c>
      <c r="P63" s="30" t="n">
        <v>11</v>
      </c>
      <c r="Q63" s="34"/>
    </row>
    <row r="64" s="16" customFormat="true" ht="18" hidden="false" customHeight="true" outlineLevel="0" collapsed="false">
      <c r="A64" s="21"/>
      <c r="B64" s="24" t="n">
        <v>56</v>
      </c>
      <c r="C64" s="30" t="s">
        <v>251</v>
      </c>
      <c r="D64" s="30" t="s">
        <v>31</v>
      </c>
      <c r="E64" s="30" t="n">
        <v>22</v>
      </c>
      <c r="F64" s="27" t="s">
        <v>252</v>
      </c>
      <c r="G64" s="30" t="n">
        <v>3</v>
      </c>
      <c r="H64" s="31" t="s">
        <v>253</v>
      </c>
      <c r="I64" s="27" t="s">
        <v>254</v>
      </c>
      <c r="J64" s="30" t="n">
        <v>12</v>
      </c>
      <c r="K64" s="30" t="n">
        <v>2404</v>
      </c>
      <c r="L64" s="30" t="n">
        <v>2502</v>
      </c>
      <c r="M64" s="30" t="n">
        <v>2502</v>
      </c>
      <c r="N64" s="30" t="n">
        <v>1</v>
      </c>
      <c r="O64" s="30" t="n">
        <v>1470</v>
      </c>
      <c r="P64" s="30" t="n">
        <v>11</v>
      </c>
      <c r="Q64" s="34"/>
    </row>
    <row r="65" s="16" customFormat="true" ht="18" hidden="false" customHeight="true" outlineLevel="0" collapsed="false">
      <c r="A65" s="21"/>
      <c r="B65" s="24" t="n">
        <v>57</v>
      </c>
      <c r="C65" s="30" t="s">
        <v>255</v>
      </c>
      <c r="D65" s="30" t="s">
        <v>31</v>
      </c>
      <c r="E65" s="30" t="n">
        <v>22</v>
      </c>
      <c r="F65" s="27" t="s">
        <v>256</v>
      </c>
      <c r="G65" s="30" t="n">
        <v>1</v>
      </c>
      <c r="H65" s="31" t="s">
        <v>257</v>
      </c>
      <c r="I65" s="27" t="s">
        <v>258</v>
      </c>
      <c r="J65" s="30" t="n">
        <v>12</v>
      </c>
      <c r="K65" s="30" t="n">
        <v>2404</v>
      </c>
      <c r="L65" s="30" t="n">
        <v>2502</v>
      </c>
      <c r="M65" s="30" t="n">
        <v>2502</v>
      </c>
      <c r="N65" s="30" t="n">
        <v>1</v>
      </c>
      <c r="O65" s="30" t="n">
        <v>1470</v>
      </c>
      <c r="P65" s="30" t="n">
        <v>11</v>
      </c>
      <c r="Q65" s="34"/>
    </row>
    <row r="66" s="16" customFormat="true" ht="18" hidden="false" customHeight="true" outlineLevel="0" collapsed="false">
      <c r="A66" s="21"/>
      <c r="B66" s="24" t="n">
        <v>58</v>
      </c>
      <c r="C66" s="30" t="s">
        <v>259</v>
      </c>
      <c r="D66" s="30" t="s">
        <v>25</v>
      </c>
      <c r="E66" s="30" t="n">
        <v>21</v>
      </c>
      <c r="F66" s="27" t="s">
        <v>260</v>
      </c>
      <c r="G66" s="30" t="n">
        <v>3</v>
      </c>
      <c r="H66" s="31" t="s">
        <v>261</v>
      </c>
      <c r="I66" s="27" t="s">
        <v>262</v>
      </c>
      <c r="J66" s="30" t="n">
        <v>12</v>
      </c>
      <c r="K66" s="30" t="n">
        <v>2404</v>
      </c>
      <c r="L66" s="30" t="n">
        <v>2502</v>
      </c>
      <c r="M66" s="30" t="n">
        <v>2502</v>
      </c>
      <c r="N66" s="30" t="n">
        <v>1</v>
      </c>
      <c r="O66" s="30" t="n">
        <v>1470</v>
      </c>
      <c r="P66" s="30" t="n">
        <v>11</v>
      </c>
      <c r="Q66" s="34"/>
    </row>
    <row r="67" s="16" customFormat="true" ht="18" hidden="false" customHeight="true" outlineLevel="0" collapsed="false">
      <c r="A67" s="21"/>
      <c r="B67" s="24" t="n">
        <v>59</v>
      </c>
      <c r="C67" s="30" t="s">
        <v>263</v>
      </c>
      <c r="D67" s="30" t="s">
        <v>25</v>
      </c>
      <c r="E67" s="30" t="n">
        <v>22</v>
      </c>
      <c r="F67" s="27" t="s">
        <v>264</v>
      </c>
      <c r="G67" s="30" t="n">
        <v>3</v>
      </c>
      <c r="H67" s="31" t="s">
        <v>265</v>
      </c>
      <c r="I67" s="27" t="s">
        <v>266</v>
      </c>
      <c r="J67" s="30" t="n">
        <v>12</v>
      </c>
      <c r="K67" s="30" t="n">
        <v>2404</v>
      </c>
      <c r="L67" s="30" t="n">
        <v>2502</v>
      </c>
      <c r="M67" s="30" t="n">
        <v>2502</v>
      </c>
      <c r="N67" s="30" t="n">
        <v>1</v>
      </c>
      <c r="O67" s="30" t="n">
        <v>1470</v>
      </c>
      <c r="P67" s="30" t="n">
        <v>11</v>
      </c>
      <c r="Q67" s="34"/>
    </row>
    <row r="68" s="16" customFormat="true" ht="18" hidden="false" customHeight="true" outlineLevel="0" collapsed="false">
      <c r="A68" s="21" t="s">
        <v>267</v>
      </c>
      <c r="B68" s="24" t="n">
        <v>60</v>
      </c>
      <c r="C68" s="30" t="s">
        <v>268</v>
      </c>
      <c r="D68" s="30" t="s">
        <v>25</v>
      </c>
      <c r="E68" s="30" t="n">
        <v>25</v>
      </c>
      <c r="F68" s="35" t="s">
        <v>269</v>
      </c>
      <c r="G68" s="36" t="n">
        <v>1</v>
      </c>
      <c r="H68" s="35" t="s">
        <v>270</v>
      </c>
      <c r="I68" s="26" t="s">
        <v>271</v>
      </c>
      <c r="J68" s="26" t="s">
        <v>272</v>
      </c>
      <c r="K68" s="26" t="n">
        <v>2410</v>
      </c>
      <c r="L68" s="26" t="n">
        <v>2502</v>
      </c>
      <c r="M68" s="26" t="n">
        <v>2509</v>
      </c>
      <c r="N68" s="26" t="n">
        <v>8</v>
      </c>
      <c r="O68" s="26" t="n">
        <f aca="false">2100*0.7*N68</f>
        <v>11760</v>
      </c>
      <c r="P68" s="26" t="n">
        <v>12</v>
      </c>
      <c r="Q68" s="25" t="s">
        <v>273</v>
      </c>
    </row>
    <row r="69" s="16" customFormat="true" ht="18" hidden="false" customHeight="true" outlineLevel="0" collapsed="false">
      <c r="A69" s="21"/>
      <c r="B69" s="24" t="n">
        <v>61</v>
      </c>
      <c r="C69" s="30" t="s">
        <v>274</v>
      </c>
      <c r="D69" s="30" t="s">
        <v>25</v>
      </c>
      <c r="E69" s="30" t="n">
        <v>24</v>
      </c>
      <c r="F69" s="35" t="s">
        <v>275</v>
      </c>
      <c r="G69" s="36" t="n">
        <v>1</v>
      </c>
      <c r="H69" s="35" t="s">
        <v>276</v>
      </c>
      <c r="I69" s="26" t="s">
        <v>277</v>
      </c>
      <c r="J69" s="26" t="s">
        <v>272</v>
      </c>
      <c r="K69" s="26" t="n">
        <v>2410</v>
      </c>
      <c r="L69" s="26" t="n">
        <v>2502</v>
      </c>
      <c r="M69" s="26" t="n">
        <v>2509</v>
      </c>
      <c r="N69" s="26" t="n">
        <v>8</v>
      </c>
      <c r="O69" s="26" t="n">
        <f aca="false">2100*0.7*N69</f>
        <v>11760</v>
      </c>
      <c r="P69" s="26" t="n">
        <v>12</v>
      </c>
      <c r="Q69" s="25" t="s">
        <v>273</v>
      </c>
    </row>
    <row r="70" s="16" customFormat="true" ht="18" hidden="false" customHeight="true" outlineLevel="0" collapsed="false">
      <c r="A70" s="21"/>
      <c r="B70" s="24" t="n">
        <v>62</v>
      </c>
      <c r="C70" s="30" t="s">
        <v>278</v>
      </c>
      <c r="D70" s="30" t="s">
        <v>25</v>
      </c>
      <c r="E70" s="30" t="n">
        <v>25</v>
      </c>
      <c r="F70" s="35" t="s">
        <v>279</v>
      </c>
      <c r="G70" s="36" t="n">
        <v>1</v>
      </c>
      <c r="H70" s="35" t="s">
        <v>280</v>
      </c>
      <c r="I70" s="26" t="s">
        <v>281</v>
      </c>
      <c r="J70" s="26" t="s">
        <v>272</v>
      </c>
      <c r="K70" s="26" t="n">
        <v>2411</v>
      </c>
      <c r="L70" s="26" t="n">
        <v>2502</v>
      </c>
      <c r="M70" s="26" t="n">
        <v>2510</v>
      </c>
      <c r="N70" s="26" t="n">
        <v>9</v>
      </c>
      <c r="O70" s="26" t="n">
        <f aca="false">2100*0.7*N70</f>
        <v>13230</v>
      </c>
      <c r="P70" s="26" t="n">
        <v>12</v>
      </c>
      <c r="Q70" s="25" t="s">
        <v>273</v>
      </c>
    </row>
    <row r="71" s="16" customFormat="true" ht="18" hidden="false" customHeight="true" outlineLevel="0" collapsed="false">
      <c r="A71" s="21"/>
      <c r="B71" s="24" t="n">
        <v>63</v>
      </c>
      <c r="C71" s="30" t="s">
        <v>282</v>
      </c>
      <c r="D71" s="30" t="s">
        <v>25</v>
      </c>
      <c r="E71" s="30" t="n">
        <v>24</v>
      </c>
      <c r="F71" s="37" t="s">
        <v>283</v>
      </c>
      <c r="G71" s="36" t="n">
        <v>1</v>
      </c>
      <c r="H71" s="37" t="s">
        <v>284</v>
      </c>
      <c r="I71" s="26" t="s">
        <v>285</v>
      </c>
      <c r="J71" s="26" t="s">
        <v>272</v>
      </c>
      <c r="K71" s="26" t="n">
        <v>2412</v>
      </c>
      <c r="L71" s="26" t="n">
        <v>2412</v>
      </c>
      <c r="M71" s="26" t="n">
        <v>2502</v>
      </c>
      <c r="N71" s="26" t="n">
        <v>3</v>
      </c>
      <c r="O71" s="26" t="n">
        <f aca="false">2100*0.7*N71</f>
        <v>4410</v>
      </c>
      <c r="P71" s="26" t="n">
        <v>3</v>
      </c>
      <c r="Q71" s="26"/>
    </row>
    <row r="72" s="16" customFormat="true" ht="21" hidden="false" customHeight="true" outlineLevel="0" collapsed="false">
      <c r="A72" s="38" t="s">
        <v>286</v>
      </c>
      <c r="B72" s="24" t="n">
        <v>64</v>
      </c>
      <c r="C72" s="30" t="s">
        <v>287</v>
      </c>
      <c r="D72" s="30" t="s">
        <v>31</v>
      </c>
      <c r="E72" s="30" t="n">
        <v>24</v>
      </c>
      <c r="F72" s="27" t="s">
        <v>288</v>
      </c>
      <c r="G72" s="30" t="n">
        <v>1</v>
      </c>
      <c r="H72" s="31" t="s">
        <v>289</v>
      </c>
      <c r="I72" s="27" t="s">
        <v>290</v>
      </c>
      <c r="J72" s="30" t="n">
        <v>12</v>
      </c>
      <c r="K72" s="30" t="n">
        <v>2410</v>
      </c>
      <c r="L72" s="30" t="n">
        <v>2502</v>
      </c>
      <c r="M72" s="30" t="n">
        <v>2502</v>
      </c>
      <c r="N72" s="30" t="n">
        <v>1</v>
      </c>
      <c r="O72" s="30" t="n">
        <v>1470</v>
      </c>
      <c r="P72" s="30" t="n">
        <v>5</v>
      </c>
      <c r="Q72" s="30"/>
    </row>
    <row r="73" s="16" customFormat="true" ht="21" hidden="false" customHeight="true" outlineLevel="0" collapsed="false">
      <c r="A73" s="38"/>
      <c r="B73" s="24" t="n">
        <v>65</v>
      </c>
      <c r="C73" s="30" t="s">
        <v>291</v>
      </c>
      <c r="D73" s="30" t="s">
        <v>31</v>
      </c>
      <c r="E73" s="30" t="n">
        <v>24</v>
      </c>
      <c r="F73" s="27" t="s">
        <v>292</v>
      </c>
      <c r="G73" s="30" t="n">
        <v>1</v>
      </c>
      <c r="H73" s="31" t="s">
        <v>293</v>
      </c>
      <c r="I73" s="27" t="s">
        <v>294</v>
      </c>
      <c r="J73" s="30" t="n">
        <v>12</v>
      </c>
      <c r="K73" s="30" t="n">
        <v>2410</v>
      </c>
      <c r="L73" s="30" t="n">
        <v>2502</v>
      </c>
      <c r="M73" s="30" t="n">
        <v>2509</v>
      </c>
      <c r="N73" s="30" t="n">
        <v>8</v>
      </c>
      <c r="O73" s="30" t="n">
        <v>11760</v>
      </c>
      <c r="P73" s="30" t="n">
        <v>12</v>
      </c>
      <c r="Q73" s="30" t="s">
        <v>273</v>
      </c>
    </row>
    <row r="74" s="16" customFormat="true" ht="21" hidden="false" customHeight="true" outlineLevel="0" collapsed="false">
      <c r="A74" s="38"/>
      <c r="B74" s="24" t="n">
        <v>66</v>
      </c>
      <c r="C74" s="30" t="s">
        <v>295</v>
      </c>
      <c r="D74" s="30" t="s">
        <v>25</v>
      </c>
      <c r="E74" s="30" t="n">
        <v>24</v>
      </c>
      <c r="F74" s="27" t="s">
        <v>296</v>
      </c>
      <c r="G74" s="30" t="n">
        <v>1</v>
      </c>
      <c r="H74" s="31" t="s">
        <v>297</v>
      </c>
      <c r="I74" s="27" t="s">
        <v>298</v>
      </c>
      <c r="J74" s="30" t="n">
        <v>12</v>
      </c>
      <c r="K74" s="30" t="n">
        <v>2410</v>
      </c>
      <c r="L74" s="30" t="n">
        <v>2502</v>
      </c>
      <c r="M74" s="30" t="n">
        <v>2509</v>
      </c>
      <c r="N74" s="30" t="n">
        <v>8</v>
      </c>
      <c r="O74" s="30" t="n">
        <v>11760</v>
      </c>
      <c r="P74" s="30" t="n">
        <v>12</v>
      </c>
      <c r="Q74" s="30" t="s">
        <v>273</v>
      </c>
    </row>
    <row r="75" s="16" customFormat="true" ht="21" hidden="false" customHeight="true" outlineLevel="0" collapsed="false">
      <c r="A75" s="38"/>
      <c r="B75" s="24" t="n">
        <v>67</v>
      </c>
      <c r="C75" s="30" t="s">
        <v>299</v>
      </c>
      <c r="D75" s="30" t="s">
        <v>25</v>
      </c>
      <c r="E75" s="30" t="n">
        <v>23</v>
      </c>
      <c r="F75" s="27" t="s">
        <v>300</v>
      </c>
      <c r="G75" s="30" t="n">
        <v>1</v>
      </c>
      <c r="H75" s="31" t="s">
        <v>301</v>
      </c>
      <c r="I75" s="27" t="s">
        <v>302</v>
      </c>
      <c r="J75" s="30" t="n">
        <v>12</v>
      </c>
      <c r="K75" s="30" t="n">
        <v>2410</v>
      </c>
      <c r="L75" s="30" t="n">
        <v>2502</v>
      </c>
      <c r="M75" s="30" t="n">
        <v>2502</v>
      </c>
      <c r="N75" s="30" t="n">
        <v>1</v>
      </c>
      <c r="O75" s="30" t="n">
        <v>1470</v>
      </c>
      <c r="P75" s="30" t="n">
        <v>5</v>
      </c>
      <c r="Q75" s="30"/>
    </row>
    <row r="76" s="16" customFormat="true" ht="21" hidden="false" customHeight="true" outlineLevel="0" collapsed="false">
      <c r="A76" s="38"/>
      <c r="B76" s="24" t="n">
        <v>68</v>
      </c>
      <c r="C76" s="30" t="s">
        <v>303</v>
      </c>
      <c r="D76" s="30" t="s">
        <v>25</v>
      </c>
      <c r="E76" s="30" t="n">
        <v>24</v>
      </c>
      <c r="F76" s="27" t="s">
        <v>304</v>
      </c>
      <c r="G76" s="30" t="n">
        <v>1</v>
      </c>
      <c r="H76" s="31" t="s">
        <v>305</v>
      </c>
      <c r="I76" s="27" t="s">
        <v>306</v>
      </c>
      <c r="J76" s="30" t="n">
        <v>12</v>
      </c>
      <c r="K76" s="30" t="n">
        <v>2410</v>
      </c>
      <c r="L76" s="30" t="n">
        <v>2502</v>
      </c>
      <c r="M76" s="30" t="n">
        <v>2502</v>
      </c>
      <c r="N76" s="30" t="n">
        <v>1</v>
      </c>
      <c r="O76" s="30" t="n">
        <v>1470</v>
      </c>
      <c r="P76" s="30" t="n">
        <v>5</v>
      </c>
      <c r="Q76" s="30"/>
    </row>
    <row r="77" s="16" customFormat="true" ht="21" hidden="false" customHeight="true" outlineLevel="0" collapsed="false">
      <c r="A77" s="38" t="s">
        <v>307</v>
      </c>
      <c r="B77" s="24" t="n">
        <v>69</v>
      </c>
      <c r="C77" s="39" t="s">
        <v>308</v>
      </c>
      <c r="D77" s="40" t="s">
        <v>31</v>
      </c>
      <c r="E77" s="30" t="n">
        <v>24</v>
      </c>
      <c r="F77" s="29" t="s">
        <v>309</v>
      </c>
      <c r="G77" s="30" t="n">
        <v>1</v>
      </c>
      <c r="H77" s="31" t="s">
        <v>310</v>
      </c>
      <c r="I77" s="41" t="s">
        <v>311</v>
      </c>
      <c r="J77" s="27" t="s">
        <v>29</v>
      </c>
      <c r="K77" s="30" t="n">
        <v>2411</v>
      </c>
      <c r="L77" s="42" t="n">
        <v>2502</v>
      </c>
      <c r="M77" s="42" t="n">
        <v>2502</v>
      </c>
      <c r="N77" s="30" t="n">
        <v>1</v>
      </c>
      <c r="O77" s="30" t="n">
        <v>1470</v>
      </c>
      <c r="P77" s="42" t="n">
        <v>4</v>
      </c>
      <c r="Q77" s="34"/>
    </row>
    <row r="78" s="16" customFormat="true" ht="21" hidden="false" customHeight="true" outlineLevel="0" collapsed="false">
      <c r="A78" s="38"/>
      <c r="B78" s="24" t="n">
        <v>70</v>
      </c>
      <c r="C78" s="30" t="s">
        <v>312</v>
      </c>
      <c r="D78" s="40" t="s">
        <v>31</v>
      </c>
      <c r="E78" s="30" t="n">
        <v>23</v>
      </c>
      <c r="F78" s="29" t="s">
        <v>313</v>
      </c>
      <c r="G78" s="30" t="n">
        <v>1</v>
      </c>
      <c r="H78" s="31" t="s">
        <v>314</v>
      </c>
      <c r="I78" s="41" t="s">
        <v>315</v>
      </c>
      <c r="J78" s="27" t="s">
        <v>29</v>
      </c>
      <c r="K78" s="30" t="n">
        <v>2411</v>
      </c>
      <c r="L78" s="42" t="n">
        <v>2502</v>
      </c>
      <c r="M78" s="42" t="n">
        <v>2502</v>
      </c>
      <c r="N78" s="30" t="n">
        <v>1</v>
      </c>
      <c r="O78" s="30" t="n">
        <v>1470</v>
      </c>
      <c r="P78" s="42" t="n">
        <v>4</v>
      </c>
      <c r="Q78" s="34"/>
    </row>
    <row r="79" s="16" customFormat="true" ht="21" hidden="false" customHeight="true" outlineLevel="0" collapsed="false">
      <c r="A79" s="38"/>
      <c r="B79" s="24" t="n">
        <v>71</v>
      </c>
      <c r="C79" s="30" t="s">
        <v>316</v>
      </c>
      <c r="D79" s="40" t="s">
        <v>31</v>
      </c>
      <c r="E79" s="30" t="n">
        <v>22</v>
      </c>
      <c r="F79" s="29" t="s">
        <v>317</v>
      </c>
      <c r="G79" s="30" t="n">
        <v>1</v>
      </c>
      <c r="H79" s="31" t="s">
        <v>318</v>
      </c>
      <c r="I79" s="41" t="s">
        <v>319</v>
      </c>
      <c r="J79" s="27" t="s">
        <v>29</v>
      </c>
      <c r="K79" s="30" t="n">
        <v>2411</v>
      </c>
      <c r="L79" s="42" t="n">
        <v>2502</v>
      </c>
      <c r="M79" s="42" t="n">
        <v>2502</v>
      </c>
      <c r="N79" s="30" t="n">
        <v>1</v>
      </c>
      <c r="O79" s="30" t="n">
        <v>1470</v>
      </c>
      <c r="P79" s="42" t="n">
        <v>4</v>
      </c>
      <c r="Q79" s="30"/>
    </row>
    <row r="80" s="16" customFormat="true" ht="21" hidden="false" customHeight="true" outlineLevel="0" collapsed="false">
      <c r="A80" s="38"/>
      <c r="B80" s="24" t="n">
        <v>72</v>
      </c>
      <c r="C80" s="30" t="s">
        <v>320</v>
      </c>
      <c r="D80" s="40" t="s">
        <v>31</v>
      </c>
      <c r="E80" s="30" t="n">
        <v>22</v>
      </c>
      <c r="F80" s="29" t="s">
        <v>321</v>
      </c>
      <c r="G80" s="30" t="n">
        <v>1</v>
      </c>
      <c r="H80" s="31" t="s">
        <v>322</v>
      </c>
      <c r="I80" s="43" t="s">
        <v>323</v>
      </c>
      <c r="J80" s="27" t="s">
        <v>29</v>
      </c>
      <c r="K80" s="30" t="n">
        <v>2411</v>
      </c>
      <c r="L80" s="42" t="n">
        <v>2502</v>
      </c>
      <c r="M80" s="42" t="n">
        <v>2502</v>
      </c>
      <c r="N80" s="30" t="n">
        <v>1</v>
      </c>
      <c r="O80" s="30" t="n">
        <v>1470</v>
      </c>
      <c r="P80" s="42" t="n">
        <v>4</v>
      </c>
      <c r="Q80" s="34"/>
    </row>
    <row r="81" s="16" customFormat="true" ht="21" hidden="false" customHeight="true" outlineLevel="0" collapsed="false">
      <c r="A81" s="38"/>
      <c r="B81" s="24" t="n">
        <v>73</v>
      </c>
      <c r="C81" s="30" t="s">
        <v>324</v>
      </c>
      <c r="D81" s="40" t="s">
        <v>31</v>
      </c>
      <c r="E81" s="30" t="n">
        <v>19</v>
      </c>
      <c r="F81" s="29" t="s">
        <v>325</v>
      </c>
      <c r="G81" s="30" t="n">
        <v>3</v>
      </c>
      <c r="H81" s="31" t="s">
        <v>326</v>
      </c>
      <c r="I81" s="41" t="s">
        <v>327</v>
      </c>
      <c r="J81" s="27" t="s">
        <v>29</v>
      </c>
      <c r="K81" s="30" t="n">
        <v>2411</v>
      </c>
      <c r="L81" s="42" t="n">
        <v>2502</v>
      </c>
      <c r="M81" s="42" t="n">
        <v>2502</v>
      </c>
      <c r="N81" s="30" t="n">
        <v>1</v>
      </c>
      <c r="O81" s="30" t="n">
        <v>1470</v>
      </c>
      <c r="P81" s="42" t="n">
        <v>4</v>
      </c>
      <c r="Q81" s="34"/>
    </row>
    <row r="82" s="16" customFormat="true" ht="21" hidden="false" customHeight="true" outlineLevel="0" collapsed="false">
      <c r="A82" s="38"/>
      <c r="B82" s="24" t="n">
        <v>74</v>
      </c>
      <c r="C82" s="40" t="s">
        <v>328</v>
      </c>
      <c r="D82" s="44" t="s">
        <v>31</v>
      </c>
      <c r="E82" s="30" t="n">
        <v>26</v>
      </c>
      <c r="F82" s="29" t="s">
        <v>329</v>
      </c>
      <c r="G82" s="30" t="n">
        <v>1</v>
      </c>
      <c r="H82" s="31" t="s">
        <v>330</v>
      </c>
      <c r="I82" s="27" t="s">
        <v>331</v>
      </c>
      <c r="J82" s="27" t="s">
        <v>29</v>
      </c>
      <c r="K82" s="30" t="n">
        <v>2411</v>
      </c>
      <c r="L82" s="42" t="n">
        <v>2502</v>
      </c>
      <c r="M82" s="42" t="n">
        <v>2502</v>
      </c>
      <c r="N82" s="30" t="n">
        <v>1</v>
      </c>
      <c r="O82" s="30" t="n">
        <v>1470</v>
      </c>
      <c r="P82" s="42" t="n">
        <v>4</v>
      </c>
      <c r="Q82" s="34"/>
    </row>
    <row r="83" s="16" customFormat="true" ht="21" hidden="false" customHeight="true" outlineLevel="0" collapsed="false">
      <c r="A83" s="38"/>
      <c r="B83" s="24" t="n">
        <v>75</v>
      </c>
      <c r="C83" s="30" t="s">
        <v>332</v>
      </c>
      <c r="D83" s="44" t="s">
        <v>31</v>
      </c>
      <c r="E83" s="30" t="n">
        <v>22</v>
      </c>
      <c r="F83" s="29" t="s">
        <v>333</v>
      </c>
      <c r="G83" s="30" t="n">
        <v>1</v>
      </c>
      <c r="H83" s="31" t="s">
        <v>334</v>
      </c>
      <c r="I83" s="27" t="s">
        <v>335</v>
      </c>
      <c r="J83" s="27" t="s">
        <v>29</v>
      </c>
      <c r="K83" s="30" t="n">
        <v>2412</v>
      </c>
      <c r="L83" s="30" t="n">
        <v>2412</v>
      </c>
      <c r="M83" s="30" t="n">
        <v>2502</v>
      </c>
      <c r="N83" s="30" t="n">
        <v>3</v>
      </c>
      <c r="O83" s="30" t="n">
        <v>4410</v>
      </c>
      <c r="P83" s="30" t="n">
        <v>3</v>
      </c>
      <c r="Q83" s="34"/>
    </row>
    <row r="84" s="16" customFormat="true" ht="21" hidden="false" customHeight="true" outlineLevel="0" collapsed="false">
      <c r="A84" s="38"/>
      <c r="B84" s="24" t="n">
        <v>76</v>
      </c>
      <c r="C84" s="30" t="s">
        <v>336</v>
      </c>
      <c r="D84" s="30" t="s">
        <v>25</v>
      </c>
      <c r="E84" s="30" t="n">
        <v>24</v>
      </c>
      <c r="F84" s="29" t="s">
        <v>337</v>
      </c>
      <c r="G84" s="30" t="n">
        <v>1</v>
      </c>
      <c r="H84" s="31" t="s">
        <v>338</v>
      </c>
      <c r="I84" s="27" t="s">
        <v>339</v>
      </c>
      <c r="J84" s="27" t="s">
        <v>29</v>
      </c>
      <c r="K84" s="30" t="n">
        <v>2412</v>
      </c>
      <c r="L84" s="30" t="n">
        <v>2412</v>
      </c>
      <c r="M84" s="30" t="n">
        <v>2502</v>
      </c>
      <c r="N84" s="30" t="n">
        <v>3</v>
      </c>
      <c r="O84" s="30" t="n">
        <v>4410</v>
      </c>
      <c r="P84" s="30" t="n">
        <v>3</v>
      </c>
      <c r="Q84" s="34"/>
    </row>
    <row r="85" s="16" customFormat="true" ht="21" hidden="false" customHeight="true" outlineLevel="0" collapsed="false">
      <c r="A85" s="38" t="s">
        <v>340</v>
      </c>
      <c r="B85" s="24" t="n">
        <v>77</v>
      </c>
      <c r="C85" s="25" t="s">
        <v>341</v>
      </c>
      <c r="D85" s="30" t="s">
        <v>25</v>
      </c>
      <c r="E85" s="30" t="n">
        <v>22</v>
      </c>
      <c r="F85" s="26" t="s">
        <v>342</v>
      </c>
      <c r="G85" s="30" t="n">
        <v>3</v>
      </c>
      <c r="H85" s="31" t="s">
        <v>343</v>
      </c>
      <c r="I85" s="27" t="s">
        <v>344</v>
      </c>
      <c r="J85" s="27" t="s">
        <v>345</v>
      </c>
      <c r="K85" s="30" t="n">
        <v>2409</v>
      </c>
      <c r="L85" s="30" t="n">
        <v>2502</v>
      </c>
      <c r="M85" s="30" t="n">
        <v>2502</v>
      </c>
      <c r="N85" s="30" t="n">
        <v>1</v>
      </c>
      <c r="O85" s="30" t="n">
        <v>1470</v>
      </c>
      <c r="P85" s="30" t="n">
        <v>6</v>
      </c>
      <c r="Q85" s="30" t="s">
        <v>346</v>
      </c>
    </row>
    <row r="86" s="16" customFormat="true" ht="21" hidden="false" customHeight="true" outlineLevel="0" collapsed="false">
      <c r="A86" s="38"/>
      <c r="B86" s="24" t="n">
        <v>78</v>
      </c>
      <c r="C86" s="25" t="s">
        <v>347</v>
      </c>
      <c r="D86" s="30" t="s">
        <v>31</v>
      </c>
      <c r="E86" s="30" t="n">
        <v>21</v>
      </c>
      <c r="F86" s="26" t="s">
        <v>348</v>
      </c>
      <c r="G86" s="30" t="n">
        <v>3</v>
      </c>
      <c r="H86" s="31" t="s">
        <v>349</v>
      </c>
      <c r="I86" s="27" t="s">
        <v>350</v>
      </c>
      <c r="J86" s="27" t="s">
        <v>345</v>
      </c>
      <c r="K86" s="30" t="n">
        <v>2409</v>
      </c>
      <c r="L86" s="30" t="n">
        <v>2502</v>
      </c>
      <c r="M86" s="30" t="n">
        <v>2502</v>
      </c>
      <c r="N86" s="30" t="n">
        <v>1</v>
      </c>
      <c r="O86" s="30" t="n">
        <v>1470</v>
      </c>
      <c r="P86" s="30" t="n">
        <v>6</v>
      </c>
      <c r="Q86" s="30" t="s">
        <v>346</v>
      </c>
    </row>
    <row r="87" s="16" customFormat="true" ht="21" hidden="false" customHeight="true" outlineLevel="0" collapsed="false">
      <c r="A87" s="38"/>
      <c r="B87" s="24" t="n">
        <v>79</v>
      </c>
      <c r="C87" s="30" t="s">
        <v>351</v>
      </c>
      <c r="D87" s="30" t="s">
        <v>25</v>
      </c>
      <c r="E87" s="30" t="n">
        <v>20</v>
      </c>
      <c r="F87" s="26" t="s">
        <v>352</v>
      </c>
      <c r="G87" s="30" t="n">
        <v>3</v>
      </c>
      <c r="H87" s="31" t="s">
        <v>353</v>
      </c>
      <c r="I87" s="27" t="s">
        <v>354</v>
      </c>
      <c r="J87" s="27" t="s">
        <v>345</v>
      </c>
      <c r="K87" s="30" t="n">
        <v>2411</v>
      </c>
      <c r="L87" s="30" t="n">
        <v>2502</v>
      </c>
      <c r="M87" s="30" t="n">
        <v>2502</v>
      </c>
      <c r="N87" s="30" t="n">
        <v>1</v>
      </c>
      <c r="O87" s="30" t="n">
        <v>1470</v>
      </c>
      <c r="P87" s="30" t="n">
        <v>4</v>
      </c>
      <c r="Q87" s="34"/>
    </row>
    <row r="88" s="16" customFormat="true" ht="21" hidden="false" customHeight="true" outlineLevel="0" collapsed="false">
      <c r="A88" s="38"/>
      <c r="B88" s="24" t="n">
        <v>80</v>
      </c>
      <c r="C88" s="30" t="s">
        <v>355</v>
      </c>
      <c r="D88" s="30" t="s">
        <v>25</v>
      </c>
      <c r="E88" s="30" t="n">
        <v>21</v>
      </c>
      <c r="F88" s="26" t="s">
        <v>356</v>
      </c>
      <c r="G88" s="30" t="n">
        <v>3</v>
      </c>
      <c r="H88" s="31" t="s">
        <v>357</v>
      </c>
      <c r="I88" s="27" t="s">
        <v>358</v>
      </c>
      <c r="J88" s="27" t="s">
        <v>345</v>
      </c>
      <c r="K88" s="30" t="n">
        <v>2412</v>
      </c>
      <c r="L88" s="30" t="n">
        <v>2412</v>
      </c>
      <c r="M88" s="30" t="n">
        <v>2502</v>
      </c>
      <c r="N88" s="30" t="n">
        <v>3</v>
      </c>
      <c r="O88" s="30" t="n">
        <v>4410</v>
      </c>
      <c r="P88" s="30" t="n">
        <v>3</v>
      </c>
      <c r="Q88" s="34"/>
    </row>
    <row r="89" s="16" customFormat="true" ht="21" hidden="false" customHeight="true" outlineLevel="0" collapsed="false">
      <c r="A89" s="38"/>
      <c r="B89" s="24" t="n">
        <v>81</v>
      </c>
      <c r="C89" s="30" t="s">
        <v>359</v>
      </c>
      <c r="D89" s="30" t="s">
        <v>31</v>
      </c>
      <c r="E89" s="30" t="n">
        <v>22</v>
      </c>
      <c r="F89" s="26" t="s">
        <v>360</v>
      </c>
      <c r="G89" s="30" t="n">
        <v>3</v>
      </c>
      <c r="H89" s="31" t="s">
        <v>361</v>
      </c>
      <c r="I89" s="27" t="s">
        <v>362</v>
      </c>
      <c r="J89" s="27" t="s">
        <v>345</v>
      </c>
      <c r="K89" s="30" t="n">
        <v>2412</v>
      </c>
      <c r="L89" s="30" t="n">
        <v>2412</v>
      </c>
      <c r="M89" s="30" t="n">
        <v>2502</v>
      </c>
      <c r="N89" s="30" t="n">
        <v>3</v>
      </c>
      <c r="O89" s="30" t="n">
        <v>4410</v>
      </c>
      <c r="P89" s="30" t="n">
        <v>3</v>
      </c>
      <c r="Q89" s="34"/>
    </row>
    <row r="90" s="16" customFormat="true" ht="21" hidden="false" customHeight="true" outlineLevel="0" collapsed="false">
      <c r="A90" s="38" t="s">
        <v>363</v>
      </c>
      <c r="B90" s="24" t="n">
        <v>82</v>
      </c>
      <c r="C90" s="30" t="s">
        <v>364</v>
      </c>
      <c r="D90" s="30" t="s">
        <v>25</v>
      </c>
      <c r="E90" s="30" t="n">
        <v>25</v>
      </c>
      <c r="F90" s="27" t="s">
        <v>365</v>
      </c>
      <c r="G90" s="30" t="n">
        <v>1</v>
      </c>
      <c r="H90" s="27" t="s">
        <v>366</v>
      </c>
      <c r="I90" s="27" t="s">
        <v>367</v>
      </c>
      <c r="J90" s="30" t="n">
        <v>6</v>
      </c>
      <c r="K90" s="30" t="n">
        <v>2411</v>
      </c>
      <c r="L90" s="30" t="n">
        <v>2502</v>
      </c>
      <c r="M90" s="30" t="n">
        <v>2502</v>
      </c>
      <c r="N90" s="30" t="n">
        <v>1</v>
      </c>
      <c r="O90" s="30" t="n">
        <v>1470</v>
      </c>
      <c r="P90" s="30" t="n">
        <v>4</v>
      </c>
      <c r="Q90" s="30"/>
    </row>
    <row r="91" s="16" customFormat="true" ht="21" hidden="false" customHeight="true" outlineLevel="0" collapsed="false">
      <c r="A91" s="38"/>
      <c r="B91" s="24" t="n">
        <v>83</v>
      </c>
      <c r="C91" s="30" t="s">
        <v>368</v>
      </c>
      <c r="D91" s="30" t="s">
        <v>25</v>
      </c>
      <c r="E91" s="30" t="n">
        <v>26</v>
      </c>
      <c r="F91" s="27" t="s">
        <v>369</v>
      </c>
      <c r="G91" s="30" t="n">
        <v>1</v>
      </c>
      <c r="H91" s="27" t="s">
        <v>370</v>
      </c>
      <c r="I91" s="27" t="s">
        <v>371</v>
      </c>
      <c r="J91" s="30" t="n">
        <v>6</v>
      </c>
      <c r="K91" s="30" t="n">
        <v>2411</v>
      </c>
      <c r="L91" s="30" t="n">
        <v>2502</v>
      </c>
      <c r="M91" s="30" t="n">
        <v>2502</v>
      </c>
      <c r="N91" s="30" t="n">
        <v>1</v>
      </c>
      <c r="O91" s="30" t="n">
        <v>1470</v>
      </c>
      <c r="P91" s="30" t="n">
        <v>4</v>
      </c>
      <c r="Q91" s="30"/>
    </row>
    <row r="92" s="16" customFormat="true" ht="21" hidden="false" customHeight="true" outlineLevel="0" collapsed="false">
      <c r="A92" s="38"/>
      <c r="B92" s="24" t="n">
        <v>84</v>
      </c>
      <c r="C92" s="30" t="s">
        <v>372</v>
      </c>
      <c r="D92" s="30" t="s">
        <v>25</v>
      </c>
      <c r="E92" s="30" t="n">
        <v>26</v>
      </c>
      <c r="F92" s="27" t="s">
        <v>373</v>
      </c>
      <c r="G92" s="30" t="n">
        <v>1</v>
      </c>
      <c r="H92" s="27" t="s">
        <v>374</v>
      </c>
      <c r="I92" s="27" t="s">
        <v>375</v>
      </c>
      <c r="J92" s="30" t="n">
        <v>6</v>
      </c>
      <c r="K92" s="30" t="n">
        <v>2411</v>
      </c>
      <c r="L92" s="30" t="n">
        <v>2502</v>
      </c>
      <c r="M92" s="30" t="n">
        <v>2502</v>
      </c>
      <c r="N92" s="30" t="n">
        <v>1</v>
      </c>
      <c r="O92" s="30" t="n">
        <v>1470</v>
      </c>
      <c r="P92" s="30" t="n">
        <v>4</v>
      </c>
      <c r="Q92" s="30"/>
    </row>
    <row r="93" s="16" customFormat="true" ht="21" hidden="false" customHeight="true" outlineLevel="0" collapsed="false">
      <c r="A93" s="38"/>
      <c r="B93" s="24" t="n">
        <v>85</v>
      </c>
      <c r="C93" s="30" t="s">
        <v>376</v>
      </c>
      <c r="D93" s="30" t="s">
        <v>25</v>
      </c>
      <c r="E93" s="30" t="n">
        <v>21</v>
      </c>
      <c r="F93" s="27" t="s">
        <v>377</v>
      </c>
      <c r="G93" s="30" t="n">
        <v>1</v>
      </c>
      <c r="H93" s="27" t="s">
        <v>378</v>
      </c>
      <c r="I93" s="27" t="s">
        <v>379</v>
      </c>
      <c r="J93" s="30" t="n">
        <v>6</v>
      </c>
      <c r="K93" s="30" t="n">
        <v>2411</v>
      </c>
      <c r="L93" s="30" t="n">
        <v>2502</v>
      </c>
      <c r="M93" s="30" t="n">
        <v>2502</v>
      </c>
      <c r="N93" s="30" t="n">
        <v>1</v>
      </c>
      <c r="O93" s="30" t="n">
        <v>1470</v>
      </c>
      <c r="P93" s="30" t="n">
        <v>4</v>
      </c>
      <c r="Q93" s="30"/>
    </row>
    <row r="94" s="16" customFormat="true" ht="21" hidden="false" customHeight="true" outlineLevel="0" collapsed="false">
      <c r="A94" s="38"/>
      <c r="B94" s="24" t="n">
        <v>86</v>
      </c>
      <c r="C94" s="30" t="s">
        <v>380</v>
      </c>
      <c r="D94" s="30" t="s">
        <v>25</v>
      </c>
      <c r="E94" s="30" t="n">
        <v>24</v>
      </c>
      <c r="F94" s="27" t="s">
        <v>381</v>
      </c>
      <c r="G94" s="30" t="n">
        <v>1</v>
      </c>
      <c r="H94" s="27" t="s">
        <v>382</v>
      </c>
      <c r="I94" s="27" t="s">
        <v>383</v>
      </c>
      <c r="J94" s="30" t="n">
        <v>6</v>
      </c>
      <c r="K94" s="30" t="n">
        <v>2411</v>
      </c>
      <c r="L94" s="30" t="n">
        <v>2502</v>
      </c>
      <c r="M94" s="30" t="n">
        <v>2502</v>
      </c>
      <c r="N94" s="30" t="n">
        <v>1</v>
      </c>
      <c r="O94" s="30" t="n">
        <v>1470</v>
      </c>
      <c r="P94" s="30" t="n">
        <v>4</v>
      </c>
      <c r="Q94" s="30"/>
    </row>
    <row r="95" s="1" customFormat="true" ht="21" hidden="false" customHeight="true" outlineLevel="0" collapsed="false">
      <c r="A95" s="38"/>
      <c r="B95" s="24" t="n">
        <v>87</v>
      </c>
      <c r="C95" s="30" t="s">
        <v>384</v>
      </c>
      <c r="D95" s="30" t="s">
        <v>25</v>
      </c>
      <c r="E95" s="30" t="n">
        <v>19</v>
      </c>
      <c r="F95" s="45" t="s">
        <v>385</v>
      </c>
      <c r="G95" s="30" t="n">
        <v>3</v>
      </c>
      <c r="H95" s="45" t="s">
        <v>386</v>
      </c>
      <c r="I95" s="45" t="s">
        <v>387</v>
      </c>
      <c r="J95" s="30" t="n">
        <v>6</v>
      </c>
      <c r="K95" s="30" t="n">
        <v>2412</v>
      </c>
      <c r="L95" s="30" t="n">
        <v>2412</v>
      </c>
      <c r="M95" s="30" t="n">
        <v>2502</v>
      </c>
      <c r="N95" s="30" t="n">
        <v>3</v>
      </c>
      <c r="O95" s="30" t="n">
        <v>4410</v>
      </c>
      <c r="P95" s="30" t="n">
        <v>3</v>
      </c>
      <c r="Q95" s="30"/>
    </row>
    <row r="96" s="1" customFormat="true" ht="21" hidden="false" customHeight="tru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8"/>
      <c r="M96" s="48"/>
      <c r="N96" s="48"/>
      <c r="O96" s="48" t="n">
        <f aca="false">SUM(O9:O95)</f>
        <v>198450</v>
      </c>
      <c r="P96" s="48"/>
      <c r="Q96" s="47"/>
    </row>
    <row r="97" s="1" customFormat="true" ht="21" hidden="false" customHeight="true" outlineLevel="0" collapsed="false">
      <c r="A97" s="49" t="s">
        <v>38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s="1" customFormat="true" ht="21" hidden="false" customHeight="true" outlineLevel="0" collapsed="false">
      <c r="A98" s="49" t="s">
        <v>38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50"/>
      <c r="M98" s="50"/>
      <c r="N98" s="50"/>
      <c r="O98" s="51"/>
      <c r="P98" s="52"/>
    </row>
    <row r="99" s="1" customFormat="true" ht="21" hidden="false" customHeight="true" outlineLevel="0" collapsed="false">
      <c r="A99" s="49" t="s">
        <v>39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"/>
    </row>
    <row r="100" s="1" customFormat="true" ht="21" hidden="false" customHeight="true" outlineLevel="0" collapsed="false">
      <c r="G100" s="2"/>
      <c r="N100" s="3"/>
      <c r="Q100" s="4"/>
    </row>
    <row r="101" s="1" customFormat="true" ht="21" hidden="false" customHeight="true" outlineLevel="0" collapsed="false">
      <c r="G101" s="2"/>
      <c r="N101" s="3"/>
      <c r="Q101" s="4"/>
    </row>
    <row r="102" s="1" customFormat="true" ht="21" hidden="false" customHeight="true" outlineLevel="0" collapsed="false">
      <c r="G102" s="2"/>
      <c r="N102" s="3"/>
      <c r="Q102" s="4"/>
    </row>
    <row r="103" s="1" customFormat="true" ht="21" hidden="false" customHeight="true" outlineLevel="0" collapsed="false">
      <c r="G103" s="2"/>
      <c r="N103" s="3"/>
      <c r="Q103" s="4"/>
    </row>
    <row r="104" s="1" customFormat="true" ht="21" hidden="false" customHeight="true" outlineLevel="0" collapsed="false">
      <c r="G104" s="2"/>
      <c r="N104" s="3"/>
      <c r="Q104" s="4"/>
    </row>
    <row r="105" s="1" customFormat="true" ht="21" hidden="false" customHeight="true" outlineLevel="0" collapsed="false">
      <c r="G105" s="2"/>
      <c r="N105" s="3"/>
      <c r="Q105" s="4"/>
    </row>
    <row r="106" s="1" customFormat="true" ht="21" hidden="false" customHeight="true" outlineLevel="0" collapsed="false">
      <c r="G106" s="2"/>
      <c r="N106" s="3"/>
      <c r="Q106" s="4"/>
    </row>
    <row r="107" s="1" customFormat="true" ht="21" hidden="false" customHeight="true" outlineLevel="0" collapsed="false">
      <c r="G107" s="2"/>
      <c r="N107" s="3"/>
      <c r="Q107" s="4"/>
    </row>
    <row r="108" s="1" customFormat="true" ht="21" hidden="false" customHeight="true" outlineLevel="0" collapsed="false">
      <c r="G108" s="2"/>
      <c r="N108" s="3"/>
      <c r="Q108" s="4"/>
    </row>
    <row r="109" s="1" customFormat="true" ht="21" hidden="false" customHeight="true" outlineLevel="0" collapsed="false">
      <c r="G109" s="2"/>
      <c r="N109" s="3"/>
      <c r="Q109" s="4"/>
    </row>
    <row r="110" s="1" customFormat="true" ht="21" hidden="false" customHeight="true" outlineLevel="0" collapsed="false">
      <c r="G110" s="2"/>
      <c r="N110" s="3"/>
      <c r="Q110" s="4"/>
    </row>
    <row r="111" s="1" customFormat="true" ht="21" hidden="false" customHeight="true" outlineLevel="0" collapsed="false">
      <c r="G111" s="2"/>
      <c r="N111" s="3"/>
      <c r="Q111" s="4"/>
    </row>
    <row r="112" s="1" customFormat="true" ht="21" hidden="false" customHeight="true" outlineLevel="0" collapsed="false">
      <c r="G112" s="2"/>
      <c r="N112" s="3"/>
      <c r="Q112" s="4"/>
    </row>
    <row r="113" s="1" customFormat="true" ht="21" hidden="false" customHeight="true" outlineLevel="0" collapsed="false">
      <c r="G113" s="2"/>
      <c r="N113" s="3"/>
      <c r="Q113" s="4"/>
    </row>
    <row r="114" s="1" customFormat="true" ht="21" hidden="false" customHeight="true" outlineLevel="0" collapsed="false">
      <c r="G114" s="2"/>
      <c r="N114" s="3"/>
      <c r="Q114" s="4"/>
    </row>
    <row r="115" s="1" customFormat="true" ht="21" hidden="false" customHeight="true" outlineLevel="0" collapsed="false">
      <c r="G115" s="2"/>
      <c r="N115" s="3"/>
      <c r="Q115" s="4"/>
    </row>
    <row r="116" s="1" customFormat="true" ht="21" hidden="false" customHeight="true" outlineLevel="0" collapsed="false">
      <c r="G116" s="2"/>
      <c r="N116" s="3"/>
      <c r="Q116" s="4"/>
    </row>
    <row r="117" s="1" customFormat="true" ht="21" hidden="false" customHeight="true" outlineLevel="0" collapsed="false">
      <c r="G117" s="2"/>
      <c r="N117" s="3"/>
      <c r="Q117" s="4"/>
    </row>
    <row r="118" s="1" customFormat="true" ht="21" hidden="false" customHeight="true" outlineLevel="0" collapsed="false">
      <c r="G118" s="2"/>
      <c r="N118" s="3"/>
      <c r="Q118" s="4"/>
    </row>
    <row r="119" s="1" customFormat="true" ht="21" hidden="false" customHeight="true" outlineLevel="0" collapsed="false">
      <c r="G119" s="2"/>
      <c r="N119" s="3"/>
      <c r="Q119" s="4"/>
    </row>
    <row r="120" s="1" customFormat="true" ht="21" hidden="false" customHeight="true" outlineLevel="0" collapsed="false">
      <c r="G120" s="2"/>
      <c r="N120" s="3"/>
      <c r="Q120" s="4"/>
    </row>
    <row r="121" s="1" customFormat="true" ht="21" hidden="false" customHeight="true" outlineLevel="0" collapsed="false">
      <c r="G121" s="2"/>
      <c r="N121" s="3"/>
      <c r="Q121" s="4"/>
    </row>
    <row r="122" s="1" customFormat="true" ht="21" hidden="false" customHeight="true" outlineLevel="0" collapsed="false">
      <c r="G122" s="2"/>
      <c r="N122" s="3"/>
      <c r="Q122" s="4"/>
    </row>
    <row r="123" s="1" customFormat="true" ht="21" hidden="false" customHeight="true" outlineLevel="0" collapsed="false">
      <c r="G123" s="2"/>
      <c r="N123" s="3"/>
      <c r="Q123" s="4"/>
    </row>
    <row r="124" s="1" customFormat="true" ht="21" hidden="false" customHeight="true" outlineLevel="0" collapsed="false">
      <c r="G124" s="2"/>
      <c r="N124" s="3"/>
      <c r="Q124" s="4"/>
    </row>
    <row r="125" s="1" customFormat="true" ht="21" hidden="false" customHeight="true" outlineLevel="0" collapsed="false">
      <c r="G125" s="2"/>
      <c r="N125" s="3"/>
      <c r="Q125" s="4"/>
    </row>
    <row r="126" s="1" customFormat="true" ht="21" hidden="false" customHeight="true" outlineLevel="0" collapsed="false">
      <c r="G126" s="2"/>
      <c r="N126" s="3"/>
      <c r="Q126" s="4"/>
    </row>
    <row r="127" s="1" customFormat="true" ht="21" hidden="false" customHeight="true" outlineLevel="0" collapsed="false">
      <c r="G127" s="2"/>
      <c r="N127" s="3"/>
      <c r="Q127" s="4"/>
    </row>
    <row r="128" s="1" customFormat="true" ht="21" hidden="false" customHeight="true" outlineLevel="0" collapsed="false">
      <c r="G128" s="2"/>
      <c r="N128" s="3"/>
      <c r="Q128" s="4"/>
    </row>
    <row r="129" s="1" customFormat="true" ht="21" hidden="false" customHeight="true" outlineLevel="0" collapsed="false">
      <c r="G129" s="2"/>
      <c r="N129" s="3"/>
      <c r="Q129" s="4"/>
    </row>
    <row r="130" s="1" customFormat="true" ht="21" hidden="false" customHeight="true" outlineLevel="0" collapsed="false">
      <c r="G130" s="2"/>
      <c r="N130" s="3"/>
      <c r="Q130" s="4"/>
    </row>
    <row r="131" s="1" customFormat="true" ht="21" hidden="false" customHeight="true" outlineLevel="0" collapsed="false">
      <c r="G131" s="2"/>
      <c r="N131" s="3"/>
      <c r="Q131" s="4"/>
    </row>
    <row r="132" s="1" customFormat="true" ht="21" hidden="false" customHeight="true" outlineLevel="0" collapsed="false">
      <c r="G132" s="2"/>
      <c r="N132" s="3"/>
      <c r="Q132" s="4"/>
    </row>
    <row r="133" s="1" customFormat="true" ht="21" hidden="false" customHeight="true" outlineLevel="0" collapsed="false">
      <c r="G133" s="2"/>
      <c r="N133" s="3"/>
      <c r="Q133" s="4"/>
    </row>
    <row r="134" s="1" customFormat="true" ht="21" hidden="false" customHeight="true" outlineLevel="0" collapsed="false">
      <c r="G134" s="2"/>
      <c r="N134" s="3"/>
      <c r="Q134" s="4"/>
    </row>
    <row r="135" s="1" customFormat="true" ht="21" hidden="false" customHeight="true" outlineLevel="0" collapsed="false">
      <c r="G135" s="2"/>
      <c r="N135" s="3"/>
      <c r="Q135" s="4"/>
    </row>
    <row r="136" s="1" customFormat="true" ht="21" hidden="false" customHeight="true" outlineLevel="0" collapsed="false">
      <c r="G136" s="2"/>
      <c r="N136" s="3"/>
      <c r="Q136" s="4"/>
    </row>
    <row r="137" s="1" customFormat="true" ht="21" hidden="false" customHeight="true" outlineLevel="0" collapsed="false">
      <c r="G137" s="2"/>
      <c r="N137" s="3"/>
      <c r="Q137" s="4"/>
    </row>
    <row r="138" s="1" customFormat="true" ht="21" hidden="false" customHeight="true" outlineLevel="0" collapsed="false">
      <c r="G138" s="2"/>
      <c r="N138" s="3"/>
      <c r="Q138" s="4"/>
    </row>
    <row r="139" s="1" customFormat="true" ht="21" hidden="false" customHeight="true" outlineLevel="0" collapsed="false">
      <c r="G139" s="2"/>
      <c r="N139" s="3"/>
      <c r="Q139" s="4"/>
    </row>
    <row r="140" s="1" customFormat="true" ht="21" hidden="false" customHeight="true" outlineLevel="0" collapsed="false">
      <c r="G140" s="2"/>
      <c r="N140" s="3"/>
      <c r="Q140" s="4"/>
    </row>
    <row r="141" s="1" customFormat="true" ht="21" hidden="false" customHeight="true" outlineLevel="0" collapsed="false">
      <c r="G141" s="2"/>
      <c r="N141" s="3"/>
      <c r="Q141" s="4"/>
    </row>
    <row r="142" s="1" customFormat="true" ht="21" hidden="false" customHeight="true" outlineLevel="0" collapsed="false">
      <c r="G142" s="2"/>
      <c r="N142" s="3"/>
      <c r="Q142" s="4"/>
    </row>
    <row r="143" s="1" customFormat="true" ht="21" hidden="false" customHeight="true" outlineLevel="0" collapsed="false">
      <c r="G143" s="2"/>
      <c r="N143" s="3"/>
      <c r="Q143" s="4"/>
    </row>
    <row r="144" s="1" customFormat="true" ht="21" hidden="false" customHeight="true" outlineLevel="0" collapsed="false">
      <c r="G144" s="2"/>
      <c r="N144" s="3"/>
      <c r="Q144" s="4"/>
    </row>
    <row r="145" s="1" customFormat="true" ht="21" hidden="false" customHeight="true" outlineLevel="0" collapsed="false">
      <c r="G145" s="2"/>
      <c r="N145" s="3"/>
      <c r="Q145" s="4"/>
    </row>
    <row r="146" s="1" customFormat="true" ht="21" hidden="false" customHeight="true" outlineLevel="0" collapsed="false">
      <c r="G146" s="2"/>
      <c r="N146" s="3"/>
      <c r="Q146" s="4"/>
    </row>
    <row r="147" s="1" customFormat="true" ht="21" hidden="false" customHeight="true" outlineLevel="0" collapsed="false">
      <c r="G147" s="2"/>
      <c r="N147" s="3"/>
      <c r="Q147" s="4"/>
    </row>
    <row r="148" s="1" customFormat="true" ht="21" hidden="false" customHeight="true" outlineLevel="0" collapsed="false">
      <c r="G148" s="2"/>
      <c r="N148" s="3"/>
      <c r="Q148" s="4"/>
    </row>
    <row r="149" s="1" customFormat="true" ht="21" hidden="false" customHeight="true" outlineLevel="0" collapsed="false">
      <c r="G149" s="2"/>
      <c r="N149" s="3"/>
      <c r="Q149" s="4"/>
    </row>
    <row r="150" s="1" customFormat="true" ht="21" hidden="false" customHeight="true" outlineLevel="0" collapsed="false">
      <c r="G150" s="2"/>
      <c r="N150" s="3"/>
      <c r="Q150" s="4"/>
    </row>
    <row r="151" s="1" customFormat="true" ht="21" hidden="false" customHeight="true" outlineLevel="0" collapsed="false">
      <c r="G151" s="2"/>
      <c r="N151" s="3"/>
      <c r="Q151" s="4"/>
    </row>
    <row r="152" s="1" customFormat="true" ht="21" hidden="false" customHeight="true" outlineLevel="0" collapsed="false">
      <c r="G152" s="2"/>
      <c r="N152" s="3"/>
      <c r="Q152" s="4"/>
    </row>
    <row r="153" s="1" customFormat="true" ht="21" hidden="false" customHeight="true" outlineLevel="0" collapsed="false">
      <c r="G153" s="2"/>
      <c r="N153" s="3"/>
      <c r="Q153" s="4"/>
    </row>
    <row r="154" s="1" customFormat="true" ht="21" hidden="false" customHeight="true" outlineLevel="0" collapsed="false">
      <c r="G154" s="2"/>
      <c r="N154" s="3"/>
      <c r="Q154" s="4"/>
    </row>
    <row r="155" s="1" customFormat="true" ht="21" hidden="false" customHeight="true" outlineLevel="0" collapsed="false">
      <c r="G155" s="2"/>
      <c r="N155" s="3"/>
      <c r="Q155" s="4"/>
    </row>
    <row r="156" s="1" customFormat="true" ht="21" hidden="false" customHeight="true" outlineLevel="0" collapsed="false">
      <c r="G156" s="2"/>
      <c r="N156" s="3"/>
      <c r="Q156" s="4"/>
    </row>
    <row r="157" s="1" customFormat="true" ht="21" hidden="false" customHeight="true" outlineLevel="0" collapsed="false">
      <c r="G157" s="2"/>
      <c r="N157" s="3"/>
      <c r="Q157" s="4"/>
    </row>
    <row r="158" s="1" customFormat="true" ht="21" hidden="false" customHeight="true" outlineLevel="0" collapsed="false">
      <c r="G158" s="2"/>
      <c r="N158" s="3"/>
      <c r="Q158" s="4"/>
    </row>
    <row r="159" s="1" customFormat="true" ht="21" hidden="false" customHeight="true" outlineLevel="0" collapsed="false">
      <c r="G159" s="2"/>
      <c r="N159" s="3"/>
      <c r="Q159" s="4"/>
    </row>
    <row r="160" s="1" customFormat="true" ht="21" hidden="false" customHeight="true" outlineLevel="0" collapsed="false">
      <c r="G160" s="2"/>
      <c r="N160" s="3"/>
      <c r="Q160" s="4"/>
    </row>
    <row r="161" s="1" customFormat="true" ht="21" hidden="false" customHeight="true" outlineLevel="0" collapsed="false">
      <c r="G161" s="2"/>
      <c r="N161" s="3"/>
      <c r="Q161" s="4"/>
    </row>
    <row r="162" s="1" customFormat="true" ht="21" hidden="false" customHeight="true" outlineLevel="0" collapsed="false">
      <c r="G162" s="2"/>
      <c r="N162" s="3"/>
      <c r="Q162" s="4"/>
    </row>
    <row r="163" s="1" customFormat="true" ht="15.75" hidden="false" customHeight="false" outlineLevel="0" collapsed="false">
      <c r="G163" s="2"/>
      <c r="N163" s="3"/>
      <c r="Q163" s="4"/>
    </row>
    <row r="164" s="1" customFormat="true" ht="15.75" hidden="false" customHeight="false" outlineLevel="0" collapsed="false">
      <c r="G164" s="2"/>
      <c r="N164" s="3"/>
      <c r="Q164" s="4"/>
    </row>
    <row r="165" s="1" customFormat="true" ht="15.75" hidden="false" customHeight="false" outlineLevel="0" collapsed="false">
      <c r="G165" s="2"/>
      <c r="N165" s="3"/>
      <c r="Q165" s="4"/>
    </row>
    <row r="166" s="1" customFormat="true" ht="15.75" hidden="false" customHeight="false" outlineLevel="0" collapsed="false">
      <c r="G166" s="2"/>
      <c r="N166" s="3"/>
      <c r="Q166" s="4"/>
    </row>
    <row r="167" s="1" customFormat="true" ht="15.75" hidden="false" customHeight="false" outlineLevel="0" collapsed="false">
      <c r="G167" s="2"/>
      <c r="N167" s="3"/>
      <c r="Q167" s="4"/>
    </row>
    <row r="168" s="1" customFormat="true" ht="15.75" hidden="false" customHeight="false" outlineLevel="0" collapsed="false">
      <c r="G168" s="2"/>
      <c r="N168" s="3"/>
      <c r="Q168" s="4"/>
    </row>
    <row r="169" s="1" customFormat="true" ht="15.75" hidden="false" customHeight="false" outlineLevel="0" collapsed="false">
      <c r="G169" s="2"/>
      <c r="N169" s="3"/>
      <c r="Q169" s="4"/>
    </row>
  </sheetData>
  <mergeCells count="34">
    <mergeCell ref="C1:Q1"/>
    <mergeCell ref="C2:Q2"/>
    <mergeCell ref="I3:O3"/>
    <mergeCell ref="P3:R3"/>
    <mergeCell ref="I4:P4"/>
    <mergeCell ref="Q4:R4"/>
    <mergeCell ref="C5:Q5"/>
    <mergeCell ref="C6:H6"/>
    <mergeCell ref="J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46"/>
    <mergeCell ref="A47:A50"/>
    <mergeCell ref="A52:A60"/>
    <mergeCell ref="A61:A67"/>
    <mergeCell ref="A68:A71"/>
    <mergeCell ref="A72:A76"/>
    <mergeCell ref="A77:A84"/>
    <mergeCell ref="A85:A89"/>
    <mergeCell ref="A90:A95"/>
    <mergeCell ref="A97:P97"/>
    <mergeCell ref="A98:K98"/>
    <mergeCell ref="A99:P99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  <cfRule type="expression" priority="12" aboveAverage="0" equalAverage="0" bottom="0" percent="0" rank="0" text="" dxfId="10">
      <formula>AND(COUNTIF($C$12,C12)&gt;1,NOT(ISBLANK(C12)))</formula>
    </cfRule>
    <cfRule type="expression" priority="13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  <cfRule type="expression" priority="15" aboveAverage="0" equalAverage="0" bottom="0" percent="0" rank="0" text="" dxfId="13">
      <formula>AND(COUNTIF($C$13,C13)&gt;1,NOT(ISBLANK(C13)))</formula>
    </cfRule>
    <cfRule type="expression" priority="16" aboveAverage="0" equalAverage="0" bottom="0" percent="0" rank="0" text="" dxfId="14">
      <formula>AND(COUNTIF($C$13,C13)&gt;1,NOT(ISBLANK(C13)))</formula>
    </cfRule>
  </conditionalFormatting>
  <conditionalFormatting sqref="C14"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  <cfRule type="expression" priority="19" aboveAverage="0" equalAverage="0" bottom="0" percent="0" rank="0" text="" dxfId="17">
      <formula>AND(COUNTIF($C$14,C14)&gt;1,NOT(ISBLANK(C14)))</formula>
    </cfRule>
  </conditionalFormatting>
  <conditionalFormatting sqref="C15">
    <cfRule type="expression" priority="20" aboveAverage="0" equalAverage="0" bottom="0" percent="0" rank="0" text="" dxfId="18">
      <formula>AND(COUNTIF($C$15,C15)&gt;1,NOT(ISBLANK(C15)))</formula>
    </cfRule>
    <cfRule type="expression" priority="21" aboveAverage="0" equalAverage="0" bottom="0" percent="0" rank="0" text="" dxfId="19">
      <formula>AND(COUNTIF($C$15,C15)&gt;1,NOT(ISBLANK(C15)))</formula>
    </cfRule>
    <cfRule type="expression" priority="22" aboveAverage="0" equalAverage="0" bottom="0" percent="0" rank="0" text="" dxfId="20">
      <formula>AND(COUNTIF($C$15,C15)&gt;1,NOT(ISBLANK(C15)))</formula>
    </cfRule>
  </conditionalFormatting>
  <conditionalFormatting sqref="C16">
    <cfRule type="expression" priority="23" aboveAverage="0" equalAverage="0" bottom="0" percent="0" rank="0" text="" dxfId="21">
      <formula>AND(COUNTIF($C$16,C16)&gt;1,NOT(ISBLANK(C16)))</formula>
    </cfRule>
    <cfRule type="expression" priority="24" aboveAverage="0" equalAverage="0" bottom="0" percent="0" rank="0" text="" dxfId="22">
      <formula>AND(COUNTIF($C$16,C16)&gt;1,NOT(ISBLANK(C16)))</formula>
    </cfRule>
    <cfRule type="expression" priority="25" aboveAverage="0" equalAverage="0" bottom="0" percent="0" rank="0" text="" dxfId="23">
      <formula>AND(COUNTIF($C$16,C16)&gt;1,NOT(ISBLANK(C16)))</formula>
    </cfRule>
  </conditionalFormatting>
  <conditionalFormatting sqref="C17">
    <cfRule type="expression" priority="26" aboveAverage="0" equalAverage="0" bottom="0" percent="0" rank="0" text="" dxfId="24">
      <formula>AND(COUNTIF($C$17,C17)&gt;1,NOT(ISBLANK(C17)))</formula>
    </cfRule>
    <cfRule type="expression" priority="27" aboveAverage="0" equalAverage="0" bottom="0" percent="0" rank="0" text="" dxfId="25">
      <formula>AND(COUNTIF($C$17,C17)&gt;1,NOT(ISBLANK(C17)))</formula>
    </cfRule>
    <cfRule type="expression" priority="28" aboveAverage="0" equalAverage="0" bottom="0" percent="0" rank="0" text="" dxfId="26">
      <formula>AND(COUNTIF($C$17,C17)&gt;1,NOT(ISBLANK(C17)))</formula>
    </cfRule>
  </conditionalFormatting>
  <conditionalFormatting sqref="C18">
    <cfRule type="expression" priority="29" aboveAverage="0" equalAverage="0" bottom="0" percent="0" rank="0" text="" dxfId="27">
      <formula>AND(COUNTIF($C$18,C18)&gt;1,NOT(ISBLANK(C18)))</formula>
    </cfRule>
    <cfRule type="expression" priority="30" aboveAverage="0" equalAverage="0" bottom="0" percent="0" rank="0" text="" dxfId="28">
      <formula>AND(COUNTIF($C$18,C18)&gt;1,NOT(ISBLANK(C18)))</formula>
    </cfRule>
    <cfRule type="expression" priority="31" aboveAverage="0" equalAverage="0" bottom="0" percent="0" rank="0" text="" dxfId="29">
      <formula>AND(COUNTIF($C$18,C18)&gt;1,NOT(ISBLANK(C18)))</formula>
    </cfRule>
  </conditionalFormatting>
  <conditionalFormatting sqref="C19">
    <cfRule type="expression" priority="32" aboveAverage="0" equalAverage="0" bottom="0" percent="0" rank="0" text="" dxfId="30">
      <formula>AND(COUNTIF($C$19,C19)&gt;1,NOT(ISBLANK(C19)))</formula>
    </cfRule>
    <cfRule type="expression" priority="33" aboveAverage="0" equalAverage="0" bottom="0" percent="0" rank="0" text="" dxfId="31">
      <formula>AND(COUNTIF($C$19,C19)&gt;1,NOT(ISBLANK(C19)))</formula>
    </cfRule>
    <cfRule type="expression" priority="34" aboveAverage="0" equalAverage="0" bottom="0" percent="0" rank="0" text="" dxfId="32">
      <formula>AND(COUNTIF($C$19,C19)&gt;1,NOT(ISBLANK(C19)))</formula>
    </cfRule>
  </conditionalFormatting>
  <conditionalFormatting sqref="C20">
    <cfRule type="expression" priority="35" aboveAverage="0" equalAverage="0" bottom="0" percent="0" rank="0" text="" dxfId="33">
      <formula>AND(COUNTIF($C$20,C20)&gt;1,NOT(ISBLANK(C20)))</formula>
    </cfRule>
    <cfRule type="expression" priority="36" aboveAverage="0" equalAverage="0" bottom="0" percent="0" rank="0" text="" dxfId="34">
      <formula>AND(COUNTIF($C$20,C20)&gt;1,NOT(ISBLANK(C20)))</formula>
    </cfRule>
    <cfRule type="expression" priority="37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6">
      <formula>AND(COUNTIF($C$21,C21)&gt;1,NOT(ISBLANK(C21)))</formula>
    </cfRule>
    <cfRule type="expression" priority="39" aboveAverage="0" equalAverage="0" bottom="0" percent="0" rank="0" text="" dxfId="37">
      <formula>AND(COUNTIF($C$21,C21)&gt;1,NOT(ISBLANK(C21)))</formula>
    </cfRule>
    <cfRule type="expression" priority="40" aboveAverage="0" equalAverage="0" bottom="0" percent="0" rank="0" text="" dxfId="38">
      <formula>AND(COUNTIF($C$21,C21)&gt;1,NOT(ISBLANK(C21)))</formula>
    </cfRule>
  </conditionalFormatting>
  <conditionalFormatting sqref="C22">
    <cfRule type="expression" priority="41" aboveAverage="0" equalAverage="0" bottom="0" percent="0" rank="0" text="" dxfId="39">
      <formula>AND(COUNTIF($C$22,C22)&gt;1,NOT(ISBLANK(C22)))</formula>
    </cfRule>
    <cfRule type="expression" priority="42" aboveAverage="0" equalAverage="0" bottom="0" percent="0" rank="0" text="" dxfId="40">
      <formula>AND(COUNTIF($C$22,C22)&gt;1,NOT(ISBLANK(C22)))</formula>
    </cfRule>
    <cfRule type="expression" priority="43" aboveAverage="0" equalAverage="0" bottom="0" percent="0" rank="0" text="" dxfId="41">
      <formula>AND(COUNTIF($C$22,C22)&gt;1,NOT(ISBLANK(C22)))</formula>
    </cfRule>
  </conditionalFormatting>
  <conditionalFormatting sqref="C23">
    <cfRule type="expression" priority="44" aboveAverage="0" equalAverage="0" bottom="0" percent="0" rank="0" text="" dxfId="42">
      <formula>AND(COUNTIF($C$23,C23)&gt;1,NOT(ISBLANK(C23)))</formula>
    </cfRule>
    <cfRule type="expression" priority="45" aboveAverage="0" equalAverage="0" bottom="0" percent="0" rank="0" text="" dxfId="43">
      <formula>AND(COUNTIF($C$23,C23)&gt;1,NOT(ISBLANK(C23)))</formula>
    </cfRule>
    <cfRule type="expression" priority="46" aboveAverage="0" equalAverage="0" bottom="0" percent="0" rank="0" text="" dxfId="44">
      <formula>AND(COUNTIF($C$23,C23)&gt;1,NOT(ISBLANK(C23)))</formula>
    </cfRule>
  </conditionalFormatting>
  <conditionalFormatting sqref="C24">
    <cfRule type="expression" priority="47" aboveAverage="0" equalAverage="0" bottom="0" percent="0" rank="0" text="" dxfId="45">
      <formula>AND(COUNTIF($C$24,C24)&gt;1,NOT(ISBLANK(C24)))</formula>
    </cfRule>
    <cfRule type="expression" priority="48" aboveAverage="0" equalAverage="0" bottom="0" percent="0" rank="0" text="" dxfId="46">
      <formula>AND(COUNTIF($C$24,C24)&gt;1,NOT(ISBLANK(C24)))</formula>
    </cfRule>
    <cfRule type="expression" priority="49" aboveAverage="0" equalAverage="0" bottom="0" percent="0" rank="0" text="" dxfId="47">
      <formula>AND(COUNTIF($C$24,C24)&gt;1,NOT(ISBLANK(C24)))</formula>
    </cfRule>
  </conditionalFormatting>
  <conditionalFormatting sqref="C25">
    <cfRule type="expression" priority="50" aboveAverage="0" equalAverage="0" bottom="0" percent="0" rank="0" text="" dxfId="48">
      <formula>AND(COUNTIF($C$25,C25)&gt;1,NOT(ISBLANK(C25)))</formula>
    </cfRule>
    <cfRule type="expression" priority="51" aboveAverage="0" equalAverage="0" bottom="0" percent="0" rank="0" text="" dxfId="49">
      <formula>AND(COUNTIF($C$25,C25)&gt;1,NOT(ISBLANK(C25)))</formula>
    </cfRule>
    <cfRule type="expression" priority="52" aboveAverage="0" equalAverage="0" bottom="0" percent="0" rank="0" text="" dxfId="50">
      <formula>AND(COUNTIF($C$25,C25)&gt;1,NOT(ISBLANK(C25)))</formula>
    </cfRule>
  </conditionalFormatting>
  <conditionalFormatting sqref="C26">
    <cfRule type="expression" priority="53" aboveAverage="0" equalAverage="0" bottom="0" percent="0" rank="0" text="" dxfId="51">
      <formula>AND(COUNTIF($C$26,C26)&gt;1,NOT(ISBLANK(C26)))</formula>
    </cfRule>
    <cfRule type="expression" priority="54" aboveAverage="0" equalAverage="0" bottom="0" percent="0" rank="0" text="" dxfId="52">
      <formula>AND(COUNTIF($C$26,C26)&gt;1,NOT(ISBLANK(C26)))</formula>
    </cfRule>
    <cfRule type="expression" priority="55" aboveAverage="0" equalAverage="0" bottom="0" percent="0" rank="0" text="" dxfId="53">
      <formula>AND(COUNTIF($C$26,C26)&gt;1,NOT(ISBLANK(C26)))</formula>
    </cfRule>
  </conditionalFormatting>
  <conditionalFormatting sqref="C27">
    <cfRule type="expression" priority="56" aboveAverage="0" equalAverage="0" bottom="0" percent="0" rank="0" text="" dxfId="54">
      <formula>AND(COUNTIF($C$27,C27)&gt;1,NOT(ISBLANK(C27)))</formula>
    </cfRule>
    <cfRule type="expression" priority="57" aboveAverage="0" equalAverage="0" bottom="0" percent="0" rank="0" text="" dxfId="55">
      <formula>AND(COUNTIF($C$27,C27)&gt;1,NOT(ISBLANK(C27)))</formula>
    </cfRule>
    <cfRule type="expression" priority="58" aboveAverage="0" equalAverage="0" bottom="0" percent="0" rank="0" text="" dxfId="56">
      <formula>AND(COUNTIF($C$27,C27)&gt;1,NOT(ISBLANK(C27)))</formula>
    </cfRule>
  </conditionalFormatting>
  <conditionalFormatting sqref="C28">
    <cfRule type="expression" priority="59" aboveAverage="0" equalAverage="0" bottom="0" percent="0" rank="0" text="" dxfId="57">
      <formula>AND(COUNTIF($C$28,C28)&gt;1,NOT(ISBLANK(C28)))</formula>
    </cfRule>
    <cfRule type="expression" priority="60" aboveAverage="0" equalAverage="0" bottom="0" percent="0" rank="0" text="" dxfId="58">
      <formula>AND(COUNTIF($C$28,C28)&gt;1,NOT(ISBLANK(C28)))</formula>
    </cfRule>
    <cfRule type="expression" priority="61" aboveAverage="0" equalAverage="0" bottom="0" percent="0" rank="0" text="" dxfId="59">
      <formula>AND(COUNTIF($C$28,C28)&gt;1,NOT(ISBLANK(C28)))</formula>
    </cfRule>
  </conditionalFormatting>
  <conditionalFormatting sqref="C29">
    <cfRule type="expression" priority="62" aboveAverage="0" equalAverage="0" bottom="0" percent="0" rank="0" text="" dxfId="60">
      <formula>AND(COUNTIF($C$29,C29)&gt;1,NOT(ISBLANK(C29)))</formula>
    </cfRule>
    <cfRule type="expression" priority="63" aboveAverage="0" equalAverage="0" bottom="0" percent="0" rank="0" text="" dxfId="61">
      <formula>AND(COUNTIF($C$29,C29)&gt;1,NOT(ISBLANK(C29)))</formula>
    </cfRule>
    <cfRule type="expression" priority="64" aboveAverage="0" equalAverage="0" bottom="0" percent="0" rank="0" text="" dxfId="62">
      <formula>AND(COUNTIF($C$29,C29)&gt;1,NOT(ISBLANK(C29)))</formula>
    </cfRule>
  </conditionalFormatting>
  <conditionalFormatting sqref="C30">
    <cfRule type="expression" priority="65" aboveAverage="0" equalAverage="0" bottom="0" percent="0" rank="0" text="" dxfId="63">
      <formula>AND(COUNTIF($C$30,C30)&gt;1,NOT(ISBLANK(C30)))</formula>
    </cfRule>
    <cfRule type="expression" priority="66" aboveAverage="0" equalAverage="0" bottom="0" percent="0" rank="0" text="" dxfId="64">
      <formula>AND(COUNTIF($C$30,C30)&gt;1,NOT(ISBLANK(C30)))</formula>
    </cfRule>
    <cfRule type="expression" priority="67" aboveAverage="0" equalAverage="0" bottom="0" percent="0" rank="0" text="" dxfId="65">
      <formula>AND(COUNTIF($C$30,C30)&gt;1,NOT(ISBLANK(C30)))</formula>
    </cfRule>
  </conditionalFormatting>
  <conditionalFormatting sqref="C31">
    <cfRule type="expression" priority="68" aboveAverage="0" equalAverage="0" bottom="0" percent="0" rank="0" text="" dxfId="66">
      <formula>AND(COUNTIF($C$31,C31)&gt;1,NOT(ISBLANK(C31)))</formula>
    </cfRule>
    <cfRule type="expression" priority="69" aboveAverage="0" equalAverage="0" bottom="0" percent="0" rank="0" text="" dxfId="67">
      <formula>AND(COUNTIF($C$31,C31)&gt;1,NOT(ISBLANK(C31)))</formula>
    </cfRule>
    <cfRule type="expression" priority="70" aboveAverage="0" equalAverage="0" bottom="0" percent="0" rank="0" text="" dxfId="68">
      <formula>AND(COUNTIF($C$31,C31)&gt;1,NOT(ISBLANK(C31)))</formula>
    </cfRule>
  </conditionalFormatting>
  <conditionalFormatting sqref="C32">
    <cfRule type="expression" priority="71" aboveAverage="0" equalAverage="0" bottom="0" percent="0" rank="0" text="" dxfId="69">
      <formula>AND(COUNTIF($C$32,C32)&gt;1,NOT(ISBLANK(C32)))</formula>
    </cfRule>
    <cfRule type="expression" priority="72" aboveAverage="0" equalAverage="0" bottom="0" percent="0" rank="0" text="" dxfId="70">
      <formula>AND(COUNTIF($C$32,C32)&gt;1,NOT(ISBLANK(C32)))</formula>
    </cfRule>
    <cfRule type="expression" priority="73" aboveAverage="0" equalAverage="0" bottom="0" percent="0" rank="0" text="" dxfId="71">
      <formula>AND(COUNTIF($C$32,C32)&gt;1,NOT(ISBLANK(C32)))</formula>
    </cfRule>
  </conditionalFormatting>
  <conditionalFormatting sqref="C33">
    <cfRule type="expression" priority="74" aboveAverage="0" equalAverage="0" bottom="0" percent="0" rank="0" text="" dxfId="72">
      <formula>AND(COUNTIF($C$33,C33)&gt;1,NOT(ISBLANK(C33)))</formula>
    </cfRule>
    <cfRule type="expression" priority="75" aboveAverage="0" equalAverage="0" bottom="0" percent="0" rank="0" text="" dxfId="73">
      <formula>AND(COUNTIF($C$33,C33)&gt;1,NOT(ISBLANK(C33)))</formula>
    </cfRule>
    <cfRule type="expression" priority="76" aboveAverage="0" equalAverage="0" bottom="0" percent="0" rank="0" text="" dxfId="74">
      <formula>AND(COUNTIF($C$33,C33)&gt;1,NOT(ISBLANK(C33)))</formula>
    </cfRule>
  </conditionalFormatting>
  <conditionalFormatting sqref="C34">
    <cfRule type="expression" priority="77" aboveAverage="0" equalAverage="0" bottom="0" percent="0" rank="0" text="" dxfId="75">
      <formula>AND(COUNTIF($C$34,C34)&gt;1,NOT(ISBLANK(C34)))</formula>
    </cfRule>
    <cfRule type="expression" priority="78" aboveAverage="0" equalAverage="0" bottom="0" percent="0" rank="0" text="" dxfId="76">
      <formula>AND(COUNTIF($C$34,C34)&gt;1,NOT(ISBLANK(C34)))</formula>
    </cfRule>
    <cfRule type="expression" priority="79" aboveAverage="0" equalAverage="0" bottom="0" percent="0" rank="0" text="" dxfId="77">
      <formula>AND(COUNTIF($C$34,C34)&gt;1,NOT(ISBLANK(C34)))</formula>
    </cfRule>
  </conditionalFormatting>
  <conditionalFormatting sqref="C35">
    <cfRule type="expression" priority="80" aboveAverage="0" equalAverage="0" bottom="0" percent="0" rank="0" text="" dxfId="78">
      <formula>AND(COUNTIF($C$35,C35)&gt;1,NOT(ISBLANK(C35)))</formula>
    </cfRule>
    <cfRule type="expression" priority="81" aboveAverage="0" equalAverage="0" bottom="0" percent="0" rank="0" text="" dxfId="79">
      <formula>AND(COUNTIF($C$35,C35)&gt;1,NOT(ISBLANK(C35)))</formula>
    </cfRule>
    <cfRule type="expression" priority="82" aboveAverage="0" equalAverage="0" bottom="0" percent="0" rank="0" text="" dxfId="80">
      <formula>AND(COUNTIF($C$35,C35)&gt;1,NOT(ISBLANK(C35)))</formula>
    </cfRule>
  </conditionalFormatting>
  <conditionalFormatting sqref="C36">
    <cfRule type="expression" priority="83" aboveAverage="0" equalAverage="0" bottom="0" percent="0" rank="0" text="" dxfId="81">
      <formula>AND(COUNTIF($C$36,C36)&gt;1,NOT(ISBLANK(C36)))</formula>
    </cfRule>
    <cfRule type="expression" priority="84" aboveAverage="0" equalAverage="0" bottom="0" percent="0" rank="0" text="" dxfId="82">
      <formula>AND(COUNTIF($C$36,C36)&gt;1,NOT(ISBLANK(C36)))</formula>
    </cfRule>
    <cfRule type="expression" priority="85" aboveAverage="0" equalAverage="0" bottom="0" percent="0" rank="0" text="" dxfId="83">
      <formula>AND(COUNTIF($C$36,C36)&gt;1,NOT(ISBLANK(C36)))</formula>
    </cfRule>
  </conditionalFormatting>
  <conditionalFormatting sqref="C37">
    <cfRule type="expression" priority="86" aboveAverage="0" equalAverage="0" bottom="0" percent="0" rank="0" text="" dxfId="84">
      <formula>AND(COUNTIF($C$37,C37)&gt;1,NOT(ISBLANK(C37)))</formula>
    </cfRule>
    <cfRule type="expression" priority="87" aboveAverage="0" equalAverage="0" bottom="0" percent="0" rank="0" text="" dxfId="85">
      <formula>AND(COUNTIF($C$37,C37)&gt;1,NOT(ISBLANK(C37)))</formula>
    </cfRule>
    <cfRule type="expression" priority="88" aboveAverage="0" equalAverage="0" bottom="0" percent="0" rank="0" text="" dxfId="86">
      <formula>AND(COUNTIF($C$37,C37)&gt;1,NOT(ISBLANK(C37)))</formula>
    </cfRule>
  </conditionalFormatting>
  <conditionalFormatting sqref="C38">
    <cfRule type="expression" priority="89" aboveAverage="0" equalAverage="0" bottom="0" percent="0" rank="0" text="" dxfId="87">
      <formula>AND(COUNTIF($C$38,C38)&gt;1,NOT(ISBLANK(C38)))</formula>
    </cfRule>
    <cfRule type="expression" priority="90" aboveAverage="0" equalAverage="0" bottom="0" percent="0" rank="0" text="" dxfId="88">
      <formula>AND(COUNTIF($C$38,C38)&gt;1,NOT(ISBLANK(C38)))</formula>
    </cfRule>
    <cfRule type="expression" priority="91" aboveAverage="0" equalAverage="0" bottom="0" percent="0" rank="0" text="" dxfId="89">
      <formula>AND(COUNTIF($C$38,C38)&gt;1,NOT(ISBLANK(C38)))</formula>
    </cfRule>
  </conditionalFormatting>
  <conditionalFormatting sqref="C39">
    <cfRule type="expression" priority="92" aboveAverage="0" equalAverage="0" bottom="0" percent="0" rank="0" text="" dxfId="90">
      <formula>AND(COUNTIF($C$39,C39)&gt;1,NOT(ISBLANK(C39)))</formula>
    </cfRule>
    <cfRule type="expression" priority="93" aboveAverage="0" equalAverage="0" bottom="0" percent="0" rank="0" text="" dxfId="91">
      <formula>AND(COUNTIF($C$39,C39)&gt;1,NOT(ISBLANK(C39)))</formula>
    </cfRule>
    <cfRule type="expression" priority="94" aboveAverage="0" equalAverage="0" bottom="0" percent="0" rank="0" text="" dxfId="92">
      <formula>AND(COUNTIF($C$39,C39)&gt;1,NOT(ISBLANK(C39)))</formula>
    </cfRule>
  </conditionalFormatting>
  <conditionalFormatting sqref="C40">
    <cfRule type="expression" priority="95" aboveAverage="0" equalAverage="0" bottom="0" percent="0" rank="0" text="" dxfId="93">
      <formula>AND(COUNTIF($C$40,C40)&gt;1,NOT(ISBLANK(C40)))</formula>
    </cfRule>
    <cfRule type="expression" priority="96" aboveAverage="0" equalAverage="0" bottom="0" percent="0" rank="0" text="" dxfId="94">
      <formula>AND(COUNTIF($C$40,C40)&gt;1,NOT(ISBLANK(C40)))</formula>
    </cfRule>
    <cfRule type="expression" priority="97" aboveAverage="0" equalAverage="0" bottom="0" percent="0" rank="0" text="" dxfId="95">
      <formula>AND(COUNTIF($C$40,C40)&gt;1,NOT(ISBLANK(C40)))</formula>
    </cfRule>
  </conditionalFormatting>
  <conditionalFormatting sqref="C41">
    <cfRule type="expression" priority="98" aboveAverage="0" equalAverage="0" bottom="0" percent="0" rank="0" text="" dxfId="96">
      <formula>AND(COUNTIF($C$41,C41)&gt;1,NOT(ISBLANK(C41)))</formula>
    </cfRule>
    <cfRule type="expression" priority="99" aboveAverage="0" equalAverage="0" bottom="0" percent="0" rank="0" text="" dxfId="97">
      <formula>AND(COUNTIF($C$41,C41)&gt;1,NOT(ISBLANK(C41)))</formula>
    </cfRule>
    <cfRule type="expression" priority="100" aboveAverage="0" equalAverage="0" bottom="0" percent="0" rank="0" text="" dxfId="98">
      <formula>AND(COUNTIF($C$41,C41)&gt;1,NOT(ISBLANK(C41)))</formula>
    </cfRule>
  </conditionalFormatting>
  <conditionalFormatting sqref="C42">
    <cfRule type="expression" priority="101" aboveAverage="0" equalAverage="0" bottom="0" percent="0" rank="0" text="" dxfId="99">
      <formula>AND(COUNTIF($C$42,C42)&gt;1,NOT(ISBLANK(C42)))</formula>
    </cfRule>
    <cfRule type="expression" priority="102" aboveAverage="0" equalAverage="0" bottom="0" percent="0" rank="0" text="" dxfId="100">
      <formula>AND(COUNTIF($C$42,C42)&gt;1,NOT(ISBLANK(C42)))</formula>
    </cfRule>
    <cfRule type="expression" priority="103" aboveAverage="0" equalAverage="0" bottom="0" percent="0" rank="0" text="" dxfId="101">
      <formula>AND(COUNTIF($C$42,C42)&gt;1,NOT(ISBLANK(C42)))</formula>
    </cfRule>
  </conditionalFormatting>
  <conditionalFormatting sqref="C43">
    <cfRule type="expression" priority="104" aboveAverage="0" equalAverage="0" bottom="0" percent="0" rank="0" text="" dxfId="102">
      <formula>AND(COUNTIF($C$43,C43)&gt;1,NOT(ISBLANK(C43)))</formula>
    </cfRule>
    <cfRule type="expression" priority="105" aboveAverage="0" equalAverage="0" bottom="0" percent="0" rank="0" text="" dxfId="103">
      <formula>AND(COUNTIF($C$43,C43)&gt;1,NOT(ISBLANK(C43)))</formula>
    </cfRule>
    <cfRule type="expression" priority="106" aboveAverage="0" equalAverage="0" bottom="0" percent="0" rank="0" text="" dxfId="104">
      <formula>AND(COUNTIF($C$43,C43)&gt;1,NOT(ISBLANK(C43)))</formula>
    </cfRule>
  </conditionalFormatting>
  <conditionalFormatting sqref="C44">
    <cfRule type="expression" priority="107" aboveAverage="0" equalAverage="0" bottom="0" percent="0" rank="0" text="" dxfId="105">
      <formula>AND(COUNTIF($C$44,C44)&gt;1,NOT(ISBLANK(C44)))</formula>
    </cfRule>
    <cfRule type="expression" priority="108" aboveAverage="0" equalAverage="0" bottom="0" percent="0" rank="0" text="" dxfId="106">
      <formula>AND(COUNTIF($C$44,C44)&gt;1,NOT(ISBLANK(C44)))</formula>
    </cfRule>
    <cfRule type="expression" priority="109" aboveAverage="0" equalAverage="0" bottom="0" percent="0" rank="0" text="" dxfId="107">
      <formula>AND(COUNTIF($C$44,C44)&gt;1,NOT(ISBLANK(C44)))</formula>
    </cfRule>
  </conditionalFormatting>
  <conditionalFormatting sqref="C45">
    <cfRule type="expression" priority="110" aboveAverage="0" equalAverage="0" bottom="0" percent="0" rank="0" text="" dxfId="108">
      <formula>AND(COUNTIF($C$45,C45)&gt;1,NOT(ISBLANK(C45)))</formula>
    </cfRule>
    <cfRule type="expression" priority="111" aboveAverage="0" equalAverage="0" bottom="0" percent="0" rank="0" text="" dxfId="109">
      <formula>AND(COUNTIF($C$45,C45)&gt;1,NOT(ISBLANK(C45)))</formula>
    </cfRule>
    <cfRule type="expression" priority="112" aboveAverage="0" equalAverage="0" bottom="0" percent="0" rank="0" text="" dxfId="110">
      <formula>AND(COUNTIF($C$45,C45)&gt;1,NOT(ISBLANK(C45)))</formula>
    </cfRule>
  </conditionalFormatting>
  <conditionalFormatting sqref="C46">
    <cfRule type="expression" priority="113" aboveAverage="0" equalAverage="0" bottom="0" percent="0" rank="0" text="" dxfId="111">
      <formula>AND(COUNTIF($C$46,C46)&gt;1,NOT(ISBLANK(C46)))</formula>
    </cfRule>
    <cfRule type="expression" priority="114" aboveAverage="0" equalAverage="0" bottom="0" percent="0" rank="0" text="" dxfId="112">
      <formula>AND(COUNTIF($C$46,C46)&gt;1,NOT(ISBLANK(C46)))</formula>
    </cfRule>
    <cfRule type="expression" priority="115" aboveAverage="0" equalAverage="0" bottom="0" percent="0" rank="0" text="" dxfId="113">
      <formula>AND(COUNTIF($C$46,C46)&gt;1,NOT(ISBLANK(C46)))</formula>
    </cfRule>
  </conditionalFormatting>
  <conditionalFormatting sqref="C51">
    <cfRule type="expression" priority="116" aboveAverage="0" equalAverage="0" bottom="0" percent="0" rank="0" text="" dxfId="114">
      <formula>AND(COUNTIF($C$51,C51)&gt;1,NOT(ISBLANK(C51)))</formula>
    </cfRule>
  </conditionalFormatting>
  <conditionalFormatting sqref="C67">
    <cfRule type="expression" priority="117" aboveAverage="0" equalAverage="0" bottom="0" percent="0" rank="0" text="" dxfId="115">
      <formula>AND(COUNTIF($C$67,C67)&gt;1,NOT(ISBLANK(C67)))</formula>
    </cfRule>
  </conditionalFormatting>
  <conditionalFormatting sqref="C70">
    <cfRule type="expression" priority="118" aboveAverage="0" equalAverage="0" bottom="0" percent="0" rank="0" text="" dxfId="116">
      <formula>AND(COUNTIF($C$70,C70)&gt;1,NOT(ISBLANK(C70)))</formula>
    </cfRule>
  </conditionalFormatting>
  <conditionalFormatting sqref="C71">
    <cfRule type="expression" priority="119" aboveAverage="0" equalAverage="0" bottom="0" percent="0" rank="0" text="" dxfId="117">
      <formula>AND(COUNTIF($C$71,C71)&gt;1,NOT(ISBLANK(C71)))</formula>
    </cfRule>
  </conditionalFormatting>
  <conditionalFormatting sqref="C85">
    <cfRule type="expression" priority="120" aboveAverage="0" equalAverage="0" bottom="0" percent="0" rank="0" text="" dxfId="118">
      <formula>AND(COUNTIF($C$85,C85)&gt;1,NOT(ISBLANK(C85)))</formula>
    </cfRule>
  </conditionalFormatting>
  <conditionalFormatting sqref="C86">
    <cfRule type="expression" priority="121" aboveAverage="0" equalAverage="0" bottom="0" percent="0" rank="0" text="" dxfId="119">
      <formula>AND(COUNTIF($C$86,C86)&gt;1,NOT(ISBLANK(C86)))</formula>
    </cfRule>
  </conditionalFormatting>
  <conditionalFormatting sqref="C87">
    <cfRule type="expression" priority="122" aboveAverage="0" equalAverage="0" bottom="0" percent="0" rank="0" text="" dxfId="120">
      <formula>AND(COUNTIF($C$87,C87)&gt;1,NOT(ISBLANK(C87)))</formula>
    </cfRule>
  </conditionalFormatting>
  <conditionalFormatting sqref="C88">
    <cfRule type="expression" priority="123" aboveAverage="0" equalAverage="0" bottom="0" percent="0" rank="0" text="" dxfId="121">
      <formula>AND(COUNTIF($C$88,C88)&gt;1,NOT(ISBLANK(C88)))</formula>
    </cfRule>
  </conditionalFormatting>
  <conditionalFormatting sqref="C89">
    <cfRule type="expression" priority="124" aboveAverage="0" equalAverage="0" bottom="0" percent="0" rank="0" text="" dxfId="122">
      <formula>AND(COUNTIF($C$89,C89)&gt;1,NOT(ISBLANK(C89)))</formula>
    </cfRule>
  </conditionalFormatting>
  <conditionalFormatting sqref="C7:C8">
    <cfRule type="expression" priority="125" aboveAverage="0" equalAverage="0" bottom="0" percent="0" rank="0" text="" dxfId="123">
      <formula>AND(COUNTIF($C$7:$C$8,C7)&gt;1,NOT(ISBLANK(C7)))</formula>
    </cfRule>
    <cfRule type="expression" priority="126" aboveAverage="0" equalAverage="0" bottom="0" percent="0" rank="0" text="" dxfId="124">
      <formula>AND(COUNTIF($C$7:$C$8,C7)&gt;1,NOT(ISBLANK(C7)))</formula>
    </cfRule>
  </conditionalFormatting>
  <conditionalFormatting sqref="C9:C35">
    <cfRule type="expression" priority="127" aboveAverage="0" equalAverage="0" bottom="0" percent="0" rank="0" text="" dxfId="125">
      <formula>AND(COUNTIF($C$9:$C$35,C9)&gt;1,NOT(ISBLANK(C9)))</formula>
    </cfRule>
    <cfRule type="expression" priority="128" aboveAverage="0" equalAverage="0" bottom="0" percent="0" rank="0" text="" dxfId="126">
      <formula>AND(COUNTIF($C$9:$C$35,C9)&gt;1,NOT(ISBLANK(C9)))</formula>
    </cfRule>
  </conditionalFormatting>
  <conditionalFormatting sqref="C9:C45">
    <cfRule type="expression" priority="129" aboveAverage="0" equalAverage="0" bottom="0" percent="0" rank="0" text="" dxfId="127">
      <formula>AND(COUNTIF($C$9:$C$45,C9)&gt;1,NOT(ISBLANK(C9)))</formula>
    </cfRule>
    <cfRule type="expression" priority="130" aboveAverage="0" equalAverage="0" bottom="0" percent="0" rank="0" text="" dxfId="128">
      <formula>AND(COUNTIF($C$9:$C$45,C9)&gt;1,NOT(ISBLANK(C9)))</formula>
    </cfRule>
    <cfRule type="expression" priority="131" aboveAverage="0" equalAverage="0" bottom="0" percent="0" rank="0" text="" dxfId="129">
      <formula>AND(COUNTIF($C$9:$C$45,C9)&gt;1,NOT(ISBLANK(C9)))</formula>
    </cfRule>
  </conditionalFormatting>
  <conditionalFormatting sqref="C9:C46">
    <cfRule type="expression" priority="132" aboveAverage="0" equalAverage="0" bottom="0" percent="0" rank="0" text="" dxfId="130">
      <formula>AND(COUNTIF($C$9:$C$46,C9)&gt;1,NOT(ISBLANK(C9)))</formula>
    </cfRule>
    <cfRule type="expression" priority="133" aboveAverage="0" equalAverage="0" bottom="0" percent="0" rank="0" text="" dxfId="131">
      <formula>AND(COUNTIF($C$9:$C$46,C9)&gt;1,NOT(ISBLANK(C9)))</formula>
    </cfRule>
  </conditionalFormatting>
  <conditionalFormatting sqref="C48:C50">
    <cfRule type="expression" priority="134" aboveAverage="0" equalAverage="0" bottom="0" percent="0" rank="0" text="" dxfId="132">
      <formula>AND(COUNTIF($C$48:$C$50,C48)&gt;1,NOT(ISBLANK(C48)))</formula>
    </cfRule>
  </conditionalFormatting>
  <conditionalFormatting sqref="C52:C60">
    <cfRule type="expression" priority="135" aboveAverage="0" equalAverage="0" bottom="0" percent="0" rank="0" text="" dxfId="133">
      <formula>AND(COUNTIF($C$52:$C$60,C52)&gt;1,NOT(ISBLANK(C52)))</formula>
    </cfRule>
  </conditionalFormatting>
  <conditionalFormatting sqref="C61:C66">
    <cfRule type="expression" priority="136" aboveAverage="0" equalAverage="0" bottom="0" percent="0" rank="0" text="" dxfId="134">
      <formula>AND(COUNTIF($C$61:$C$66,C61)&gt;1,NOT(ISBLANK(C61)))</formula>
    </cfRule>
  </conditionalFormatting>
  <conditionalFormatting sqref="C68:C69">
    <cfRule type="expression" priority="137" aboveAverage="0" equalAverage="0" bottom="0" percent="0" rank="0" text="" dxfId="135">
      <formula>AND(COUNTIF($C$68:$C$69,C68)&gt;1,NOT(ISBLANK(C68)))</formula>
    </cfRule>
  </conditionalFormatting>
  <conditionalFormatting sqref="C72:C76">
    <cfRule type="expression" priority="138" aboveAverage="0" equalAverage="0" bottom="0" percent="0" rank="0" text="" dxfId="136">
      <formula>AND(COUNTIF($C$72:$C$76,C72)&gt;1,NOT(ISBLANK(C72)))</formula>
    </cfRule>
  </conditionalFormatting>
  <conditionalFormatting sqref="C77:C84">
    <cfRule type="expression" priority="139" aboveAverage="0" equalAverage="0" bottom="0" percent="0" rank="0" text="" dxfId="137">
      <formula>AND(COUNTIF($C$77:$C$84,C77)&gt;1,NOT(ISBLANK(C77)))</formula>
    </cfRule>
  </conditionalFormatting>
  <conditionalFormatting sqref="C90:C94">
    <cfRule type="expression" priority="140" aboveAverage="0" equalAverage="0" bottom="0" percent="0" rank="0" text="" dxfId="138">
      <formula>AND(COUNTIF($C$90:$C$94,C90)&gt;1,NOT(ISBLANK(C90)))</formula>
    </cfRule>
  </conditionalFormatting>
  <conditionalFormatting sqref="C95:C96">
    <cfRule type="expression" priority="141" aboveAverage="0" equalAverage="0" bottom="0" percent="0" rank="0" text="" dxfId="139">
      <formula>AND(COUNTIF($C$95:$C$96,C95)&gt;1,NOT(ISBLANK(C95)))</formula>
    </cfRule>
  </conditionalFormatting>
  <conditionalFormatting sqref="C9 C11:C19">
    <cfRule type="expression" priority="142" aboveAverage="0" equalAverage="0" bottom="0" percent="0" rank="0" text="" dxfId="140">
      <formula>AND(COUNTIF($C$9,C9)+COUNTIF($C$11:$C$19,C9)&gt;1,NOT(ISBLANK(C9)))</formula>
    </cfRule>
    <cfRule type="expression" priority="143" aboveAverage="0" equalAverage="0" bottom="0" percent="0" rank="0" text="" dxfId="141">
      <formula>AND(COUNTIF($C$9,C9)+COUNTIF($C$11:$C$19,C9)&gt;1,NOT(ISBLANK(C9)))</formula>
    </cfRule>
    <cfRule type="expression" priority="144" aboveAverage="0" equalAverage="0" bottom="0" percent="0" rank="0" text="" dxfId="142">
      <formula>AND(COUNTIF($C$9,C9)+COUNTIF($C$11:$C$19,C9)&gt;1,NOT(ISBLANK(C9)))</formula>
    </cfRule>
  </conditionalFormatting>
  <conditionalFormatting sqref="C9 C11:C24">
    <cfRule type="expression" priority="145" aboveAverage="0" equalAverage="0" bottom="0" percent="0" rank="0" text="" dxfId="143">
      <formula>AND(COUNTIF($C$9,C9)+COUNTIF($C$11:$C$24,C9)&gt;1,NOT(ISBLANK(C9)))</formula>
    </cfRule>
  </conditionalFormatting>
  <conditionalFormatting sqref="D100:D65536 C98:C99">
    <cfRule type="expression" priority="146" aboveAverage="0" equalAverage="0" bottom="0" percent="0" rank="0" text="" dxfId="144">
      <formula>AND(COUNTIF($D$6:$D$6,D100)+COUNTIF($D$51:$D$65446,D100)&gt;1,NOT(ISBLANK(D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6.75"/>
    <col collapsed="false" customWidth="true" hidden="false" outlineLevel="0" max="6" min="6" style="0" width="19.87"/>
    <col collapsed="false" customWidth="true" hidden="false" outlineLevel="0" max="7" min="7" style="0" width="17.74"/>
    <col collapsed="false" customWidth="true" hidden="false" outlineLevel="0" max="8" min="8" style="0" width="12.87"/>
  </cols>
  <sheetData>
    <row r="1" s="5" customFormat="true" ht="124" hidden="false" customHeight="true" outlineLevel="0" collapsed="false">
      <c r="B1" s="6" t="s">
        <v>3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7" customFormat="true" ht="29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s="7" customFormat="true" ht="29.25" hidden="false" customHeight="true" outlineLevel="0" collapsed="false">
      <c r="B3" s="9"/>
      <c r="C3" s="9"/>
      <c r="D3" s="9"/>
      <c r="E3" s="9"/>
      <c r="F3" s="9"/>
      <c r="G3" s="9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29.25" hidden="false" customHeight="true" outlineLevel="0" collapsed="false">
      <c r="B4" s="9"/>
      <c r="C4" s="9"/>
      <c r="D4" s="9"/>
      <c r="E4" s="9"/>
      <c r="F4" s="9"/>
      <c r="G4" s="9"/>
      <c r="H4" s="11" t="n">
        <v>4575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" customFormat="true" ht="30.75" hidden="false" customHeight="true" outlineLevel="0" collapsed="false">
      <c r="B5" s="12" t="s">
        <v>39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s="1" customFormat="true" ht="17.45" hidden="false" customHeight="true" outlineLevel="0" collapsed="false">
      <c r="B7" s="13" t="s">
        <v>4</v>
      </c>
      <c r="C7" s="13"/>
      <c r="D7" s="13"/>
      <c r="E7" s="13"/>
      <c r="F7" s="13"/>
      <c r="G7" s="13"/>
      <c r="H7" s="15" t="s">
        <v>5</v>
      </c>
      <c r="I7" s="15"/>
      <c r="J7" s="15"/>
      <c r="K7" s="15"/>
      <c r="L7" s="15"/>
      <c r="M7" s="15"/>
      <c r="N7" s="15"/>
      <c r="O7" s="4"/>
    </row>
    <row r="8" s="53" customFormat="true" ht="25" hidden="false" customHeight="true" outlineLevel="0" collapsed="false">
      <c r="B8" s="54" t="s">
        <v>6</v>
      </c>
      <c r="C8" s="54" t="s">
        <v>7</v>
      </c>
      <c r="D8" s="54" t="s">
        <v>8</v>
      </c>
      <c r="E8" s="54" t="s">
        <v>9</v>
      </c>
      <c r="F8" s="55" t="s">
        <v>10</v>
      </c>
      <c r="G8" s="56" t="s">
        <v>393</v>
      </c>
      <c r="H8" s="56" t="s">
        <v>13</v>
      </c>
      <c r="I8" s="54" t="s">
        <v>394</v>
      </c>
      <c r="J8" s="54"/>
      <c r="K8" s="54" t="s">
        <v>15</v>
      </c>
      <c r="L8" s="54" t="s">
        <v>395</v>
      </c>
      <c r="M8" s="57" t="s">
        <v>22</v>
      </c>
      <c r="N8" s="54" t="s">
        <v>18</v>
      </c>
      <c r="O8" s="58"/>
      <c r="P8" s="58"/>
      <c r="Q8" s="58"/>
      <c r="R8" s="58"/>
      <c r="S8" s="58"/>
      <c r="T8" s="58"/>
    </row>
    <row r="9" s="53" customFormat="true" ht="17" hidden="false" customHeight="true" outlineLevel="0" collapsed="false">
      <c r="B9" s="54"/>
      <c r="C9" s="54"/>
      <c r="D9" s="54"/>
      <c r="E9" s="54"/>
      <c r="F9" s="55"/>
      <c r="G9" s="56"/>
      <c r="H9" s="56"/>
      <c r="I9" s="56" t="s">
        <v>19</v>
      </c>
      <c r="J9" s="54" t="s">
        <v>396</v>
      </c>
      <c r="K9" s="54"/>
      <c r="L9" s="54"/>
      <c r="M9" s="57"/>
      <c r="N9" s="54"/>
      <c r="O9" s="58"/>
      <c r="P9" s="58"/>
      <c r="Q9" s="58"/>
      <c r="R9" s="58"/>
      <c r="S9" s="58"/>
      <c r="T9" s="58"/>
    </row>
    <row r="10" s="62" customFormat="true" ht="17" hidden="false" customHeight="true" outlineLevel="0" collapsed="false">
      <c r="A10" s="21" t="s">
        <v>23</v>
      </c>
      <c r="B10" s="59" t="n">
        <v>1</v>
      </c>
      <c r="C10" s="30" t="s">
        <v>397</v>
      </c>
      <c r="D10" s="30" t="s">
        <v>31</v>
      </c>
      <c r="E10" s="30" t="n">
        <v>23</v>
      </c>
      <c r="F10" s="35" t="s">
        <v>398</v>
      </c>
      <c r="G10" s="35" t="s">
        <v>398</v>
      </c>
      <c r="H10" s="26" t="s">
        <v>399</v>
      </c>
      <c r="I10" s="26" t="n">
        <v>2502</v>
      </c>
      <c r="J10" s="26" t="n">
        <v>2601</v>
      </c>
      <c r="K10" s="26" t="n">
        <v>2402</v>
      </c>
      <c r="L10" s="60" t="n">
        <v>12</v>
      </c>
      <c r="M10" s="26" t="n">
        <v>10080</v>
      </c>
      <c r="N10" s="31"/>
      <c r="O10" s="61"/>
      <c r="P10" s="61"/>
    </row>
    <row r="11" s="62" customFormat="true" ht="17" hidden="false" customHeight="true" outlineLevel="0" collapsed="false">
      <c r="A11" s="21" t="s">
        <v>267</v>
      </c>
      <c r="B11" s="59" t="n">
        <v>2</v>
      </c>
      <c r="C11" s="30" t="s">
        <v>268</v>
      </c>
      <c r="D11" s="30" t="s">
        <v>25</v>
      </c>
      <c r="E11" s="30" t="n">
        <v>25</v>
      </c>
      <c r="F11" s="35" t="s">
        <v>269</v>
      </c>
      <c r="G11" s="37" t="s">
        <v>269</v>
      </c>
      <c r="H11" s="26" t="s">
        <v>271</v>
      </c>
      <c r="I11" s="26" t="n">
        <v>2502</v>
      </c>
      <c r="J11" s="26" t="n">
        <v>2602</v>
      </c>
      <c r="K11" s="26" t="n">
        <v>2410</v>
      </c>
      <c r="L11" s="59" t="n">
        <v>12</v>
      </c>
      <c r="M11" s="26" t="n">
        <f aca="false">2100*0.4*L11</f>
        <v>10080</v>
      </c>
      <c r="N11" s="63" t="s">
        <v>273</v>
      </c>
      <c r="O11" s="61"/>
      <c r="P11" s="61"/>
    </row>
    <row r="12" s="62" customFormat="true" ht="17" hidden="false" customHeight="true" outlineLevel="0" collapsed="false">
      <c r="A12" s="21"/>
      <c r="B12" s="59" t="n">
        <v>3</v>
      </c>
      <c r="C12" s="30" t="s">
        <v>274</v>
      </c>
      <c r="D12" s="30" t="s">
        <v>25</v>
      </c>
      <c r="E12" s="30" t="n">
        <v>24</v>
      </c>
      <c r="F12" s="35" t="s">
        <v>275</v>
      </c>
      <c r="G12" s="35" t="s">
        <v>275</v>
      </c>
      <c r="H12" s="26" t="s">
        <v>277</v>
      </c>
      <c r="I12" s="26" t="n">
        <v>2502</v>
      </c>
      <c r="J12" s="26" t="n">
        <v>2602</v>
      </c>
      <c r="K12" s="26" t="n">
        <v>2410</v>
      </c>
      <c r="L12" s="59" t="n">
        <v>12</v>
      </c>
      <c r="M12" s="26" t="n">
        <f aca="false">2100*0.4*L12</f>
        <v>10080</v>
      </c>
      <c r="N12" s="63" t="s">
        <v>273</v>
      </c>
      <c r="O12" s="61"/>
      <c r="P12" s="61"/>
    </row>
    <row r="13" s="62" customFormat="true" ht="17" hidden="false" customHeight="true" outlineLevel="0" collapsed="false">
      <c r="A13" s="21"/>
      <c r="B13" s="59" t="n">
        <v>4</v>
      </c>
      <c r="C13" s="30" t="s">
        <v>278</v>
      </c>
      <c r="D13" s="30" t="s">
        <v>25</v>
      </c>
      <c r="E13" s="30" t="n">
        <v>25</v>
      </c>
      <c r="F13" s="35" t="s">
        <v>279</v>
      </c>
      <c r="G13" s="37" t="s">
        <v>279</v>
      </c>
      <c r="H13" s="26" t="s">
        <v>281</v>
      </c>
      <c r="I13" s="26" t="n">
        <v>2502</v>
      </c>
      <c r="J13" s="26" t="n">
        <v>2602</v>
      </c>
      <c r="K13" s="26" t="n">
        <v>2411</v>
      </c>
      <c r="L13" s="59" t="n">
        <v>12</v>
      </c>
      <c r="M13" s="26" t="n">
        <f aca="false">2100*0.4*L13</f>
        <v>10080</v>
      </c>
      <c r="N13" s="63" t="s">
        <v>273</v>
      </c>
      <c r="O13" s="61"/>
      <c r="P13" s="61"/>
    </row>
    <row r="14" customFormat="false" ht="15.75" hidden="false" customHeight="true" outlineLevel="0" collapsed="false">
      <c r="A14" s="64" t="s">
        <v>340</v>
      </c>
      <c r="B14" s="59" t="n">
        <v>5</v>
      </c>
      <c r="C14" s="25" t="s">
        <v>341</v>
      </c>
      <c r="D14" s="30" t="s">
        <v>25</v>
      </c>
      <c r="E14" s="30" t="n">
        <v>22</v>
      </c>
      <c r="F14" s="26" t="s">
        <v>342</v>
      </c>
      <c r="G14" s="26" t="s">
        <v>342</v>
      </c>
      <c r="H14" s="27" t="s">
        <v>344</v>
      </c>
      <c r="I14" s="60" t="s">
        <v>400</v>
      </c>
      <c r="J14" s="60" t="s">
        <v>401</v>
      </c>
      <c r="K14" s="30" t="n">
        <v>2409</v>
      </c>
      <c r="L14" s="59" t="n">
        <v>6</v>
      </c>
      <c r="M14" s="26" t="n">
        <v>5040</v>
      </c>
      <c r="N14" s="63"/>
    </row>
    <row r="15" customFormat="false" ht="15.75" hidden="false" customHeight="false" outlineLevel="0" collapsed="false">
      <c r="A15" s="64"/>
      <c r="B15" s="59" t="n">
        <v>6</v>
      </c>
      <c r="C15" s="25" t="s">
        <v>347</v>
      </c>
      <c r="D15" s="30" t="s">
        <v>31</v>
      </c>
      <c r="E15" s="30" t="n">
        <v>21</v>
      </c>
      <c r="F15" s="26" t="s">
        <v>348</v>
      </c>
      <c r="G15" s="26" t="s">
        <v>348</v>
      </c>
      <c r="H15" s="27" t="s">
        <v>350</v>
      </c>
      <c r="I15" s="60" t="s">
        <v>400</v>
      </c>
      <c r="J15" s="60" t="s">
        <v>401</v>
      </c>
      <c r="K15" s="30" t="n">
        <v>2409</v>
      </c>
      <c r="L15" s="59" t="n">
        <v>6</v>
      </c>
      <c r="M15" s="26" t="n">
        <v>5040</v>
      </c>
      <c r="N15" s="63"/>
    </row>
    <row r="16" customFormat="false" ht="15.75" hidden="false" customHeight="false" outlineLevel="0" collapsed="false"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16" t="n">
        <f aca="false">SUM(M10:M15)</f>
        <v>50400</v>
      </c>
      <c r="N16" s="67"/>
    </row>
    <row r="17" customFormat="false" ht="15.75" hidden="false" customHeight="false" outlineLevel="0" collapsed="false">
      <c r="B17" s="68" t="s">
        <v>40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.75" hidden="false" customHeight="false" outlineLevel="0" collapsed="false">
      <c r="B18" s="69"/>
      <c r="C18" s="69" t="s">
        <v>403</v>
      </c>
      <c r="D18" s="69"/>
      <c r="E18" s="69"/>
      <c r="F18" s="69"/>
      <c r="G18" s="69"/>
      <c r="H18" s="69"/>
      <c r="I18" s="70"/>
      <c r="J18" s="69"/>
      <c r="K18" s="71"/>
      <c r="L18" s="69"/>
      <c r="M18" s="72"/>
      <c r="N18" s="70"/>
    </row>
  </sheetData>
  <mergeCells count="25">
    <mergeCell ref="B1:P1"/>
    <mergeCell ref="B2:P2"/>
    <mergeCell ref="H3:N3"/>
    <mergeCell ref="O3:U3"/>
    <mergeCell ref="H4:O4"/>
    <mergeCell ref="P4:U4"/>
    <mergeCell ref="B5:P5"/>
    <mergeCell ref="B7:G7"/>
    <mergeCell ref="H7:N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A11:A13"/>
    <mergeCell ref="A14:A15"/>
    <mergeCell ref="B17:N17"/>
    <mergeCell ref="C18:H18"/>
  </mergeCells>
  <conditionalFormatting sqref="C10">
    <cfRule type="expression" priority="2" aboveAverage="0" equalAverage="0" bottom="0" percent="0" rank="0" text="" dxfId="145">
      <formula>AND(COUNTIF($C$10,C10)&gt;1,NOT(ISBLANK(C10)))</formula>
    </cfRule>
  </conditionalFormatting>
  <conditionalFormatting sqref="C13">
    <cfRule type="expression" priority="3" aboveAverage="0" equalAverage="0" bottom="0" percent="0" rank="0" text="" dxfId="146">
      <formula>AND(COUNTIF($C$13,C13)&gt;1,NOT(ISBLANK(C13)))</formula>
    </cfRule>
  </conditionalFormatting>
  <conditionalFormatting sqref="C16">
    <cfRule type="expression" priority="4" aboveAverage="0" equalAverage="0" bottom="0" percent="0" rank="0" text="" dxfId="147">
      <formula>AND(COUNTIF($C$16,C16)&gt;1,NOT(ISBLANK(C16)))</formula>
    </cfRule>
    <cfRule type="expression" priority="5" aboveAverage="0" equalAverage="0" bottom="0" percent="0" rank="0" text="" dxfId="148">
      <formula>AND(COUNTIF($C$16,C16)&gt;1,NOT(ISBLANK(C16)))</formula>
    </cfRule>
  </conditionalFormatting>
  <conditionalFormatting sqref="C11:C12">
    <cfRule type="expression" priority="6" aboveAverage="0" equalAverage="0" bottom="0" percent="0" rank="0" text="" dxfId="149">
      <formula>AND(COUNTIF($C$11:$C$12,C11)&gt;1,NOT(ISBLANK(C11)))</formula>
    </cfRule>
  </conditionalFormatting>
  <conditionalFormatting sqref="C14:C15">
    <cfRule type="expression" priority="7" aboveAverage="0" equalAverage="0" bottom="0" percent="0" rank="0" text="" dxfId="150">
      <formula>AND(COUNTIF($C$14:$C$15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7:55:00Z</dcterms:created>
  <dc:creator>微软用户</dc:creator>
  <dc:description/>
  <dc:language>en-US</dc:language>
  <cp:lastModifiedBy>刘博</cp:lastModifiedBy>
  <cp:lastPrinted>2014-06-26T17:12:00Z</cp:lastPrinted>
  <dcterms:modified xsi:type="dcterms:W3CDTF">2025-04-14T00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02A14521D8CEEE8AF867A4FB8D4C_43</vt:lpwstr>
  </property>
  <property fmtid="{D5CDD505-2E9C-101B-9397-08002B2CF9AE}" pid="3" name="KSOProductBuildVer">
    <vt:lpwstr>2052-12.1.0.20305</vt:lpwstr>
  </property>
</Properties>
</file>