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中共新乡市委组织部公开选调公务员
面试成绩、调研测试成绩、考试总成绩及进入体检人员名单                                               </t>
    </r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调研测试成绩</t>
  </si>
  <si>
    <t xml:space="preserve">考试总成绩</t>
  </si>
  <si>
    <t xml:space="preserve">名次</t>
  </si>
  <si>
    <t xml:space="preserve">备注</t>
  </si>
  <si>
    <t xml:space="preserve">19075000413</t>
  </si>
  <si>
    <t xml:space="preserve">陈岩</t>
  </si>
  <si>
    <t xml:space="preserve">*</t>
  </si>
  <si>
    <t xml:space="preserve">19075001217</t>
  </si>
  <si>
    <t xml:space="preserve">黄靖静</t>
  </si>
  <si>
    <t xml:space="preserve">19075000705</t>
  </si>
  <si>
    <t xml:space="preserve">王鹏</t>
  </si>
  <si>
    <t xml:space="preserve">19075000409</t>
  </si>
  <si>
    <t xml:space="preserve">张晓娟</t>
  </si>
  <si>
    <t xml:space="preserve">19075001913</t>
  </si>
  <si>
    <t xml:space="preserve">郭文伟</t>
  </si>
  <si>
    <t xml:space="preserve">19075001408</t>
  </si>
  <si>
    <t xml:space="preserve">张晓晨</t>
  </si>
  <si>
    <t xml:space="preserve">19075000426</t>
  </si>
  <si>
    <t xml:space="preserve">张占浩</t>
  </si>
  <si>
    <t xml:space="preserve">19075001618</t>
  </si>
  <si>
    <t xml:space="preserve">曹会粉</t>
  </si>
  <si>
    <t xml:space="preserve">19075000218</t>
  </si>
  <si>
    <t xml:space="preserve">荆川</t>
  </si>
  <si>
    <t xml:space="preserve">19075001123</t>
  </si>
  <si>
    <t xml:space="preserve">蒋燕</t>
  </si>
  <si>
    <t xml:space="preserve">19075000422</t>
  </si>
  <si>
    <t xml:space="preserve">万婷婷</t>
  </si>
  <si>
    <t xml:space="preserve">19075001608</t>
  </si>
  <si>
    <t xml:space="preserve">崔露</t>
  </si>
  <si>
    <t xml:space="preserve">19075001220</t>
  </si>
  <si>
    <t xml:space="preserve">刘慧丽</t>
  </si>
  <si>
    <t xml:space="preserve">19075001801</t>
  </si>
  <si>
    <t xml:space="preserve">郭少阳</t>
  </si>
  <si>
    <t xml:space="preserve">19075000223</t>
  </si>
  <si>
    <t xml:space="preserve">袁丽丽</t>
  </si>
  <si>
    <t xml:space="preserve">19075000105</t>
  </si>
  <si>
    <t xml:space="preserve">吴杰</t>
  </si>
  <si>
    <t xml:space="preserve">19075000512</t>
  </si>
  <si>
    <t xml:space="preserve">郭林杰</t>
  </si>
  <si>
    <t xml:space="preserve">19075000609</t>
  </si>
  <si>
    <t xml:space="preserve">董迎冬</t>
  </si>
  <si>
    <t xml:space="preserve">19075001724</t>
  </si>
  <si>
    <t xml:space="preserve">韩华君</t>
  </si>
  <si>
    <t xml:space="preserve">19075001523</t>
  </si>
  <si>
    <t xml:space="preserve">元新霞</t>
  </si>
  <si>
    <t xml:space="preserve">19075000805</t>
  </si>
  <si>
    <t xml:space="preserve">王璐</t>
  </si>
  <si>
    <t xml:space="preserve">19075001126</t>
  </si>
  <si>
    <t xml:space="preserve">王蒙蒙</t>
  </si>
  <si>
    <t xml:space="preserve">19075001620</t>
  </si>
  <si>
    <t xml:space="preserve">侯伍杰</t>
  </si>
  <si>
    <t xml:space="preserve">19075000603</t>
  </si>
  <si>
    <t xml:space="preserve">梁驰</t>
  </si>
  <si>
    <t xml:space="preserve">19075000120</t>
  </si>
  <si>
    <t xml:space="preserve">张小玉</t>
  </si>
  <si>
    <t xml:space="preserve">19075001712</t>
  </si>
  <si>
    <t xml:space="preserve">苏玉伟</t>
  </si>
  <si>
    <t xml:space="preserve">郑慧</t>
  </si>
  <si>
    <t xml:space="preserve">潘相飞</t>
  </si>
  <si>
    <t xml:space="preserve">19075000101</t>
  </si>
  <si>
    <t xml:space="preserve">秦建军</t>
  </si>
  <si>
    <t xml:space="preserve">范一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5"/>
    <col collapsed="false" customWidth="true" hidden="false" outlineLevel="0" max="5" min="5" style="0" width="9.5"/>
    <col collapsed="false" customWidth="true" hidden="false" outlineLevel="0" max="6" min="6" style="0" width="12.75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7.3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18.75" hidden="false" customHeight="true" outlineLevel="0" collapsed="false">
      <c r="A3" s="5" t="n">
        <v>1901</v>
      </c>
      <c r="B3" s="6" t="s">
        <v>10</v>
      </c>
      <c r="C3" s="7" t="s">
        <v>11</v>
      </c>
      <c r="D3" s="8" t="n">
        <v>65.4</v>
      </c>
      <c r="E3" s="5" t="n">
        <v>83.2</v>
      </c>
      <c r="F3" s="5" t="n">
        <v>74.67</v>
      </c>
      <c r="G3" s="9" t="n">
        <f aca="false">D3*0.3+E3*0.4+F3*0.3</f>
        <v>75.301</v>
      </c>
      <c r="H3" s="6" t="n">
        <v>1</v>
      </c>
      <c r="I3" s="5" t="s">
        <v>12</v>
      </c>
    </row>
    <row r="4" customFormat="false" ht="18.75" hidden="false" customHeight="true" outlineLevel="0" collapsed="false">
      <c r="A4" s="5" t="n">
        <v>1901</v>
      </c>
      <c r="B4" s="6" t="s">
        <v>13</v>
      </c>
      <c r="C4" s="7" t="s">
        <v>14</v>
      </c>
      <c r="D4" s="8" t="n">
        <v>62.7</v>
      </c>
      <c r="E4" s="5" t="n">
        <v>80</v>
      </c>
      <c r="F4" s="5" t="n">
        <v>70.67</v>
      </c>
      <c r="G4" s="9" t="n">
        <f aca="false">D4*0.3+E4*0.4+F4*0.3</f>
        <v>72.011</v>
      </c>
      <c r="H4" s="10" t="n">
        <v>2</v>
      </c>
      <c r="I4" s="5" t="s">
        <v>12</v>
      </c>
    </row>
    <row r="5" customFormat="false" ht="18.75" hidden="false" customHeight="true" outlineLevel="0" collapsed="false">
      <c r="A5" s="5" t="n">
        <v>1901</v>
      </c>
      <c r="B5" s="6" t="s">
        <v>15</v>
      </c>
      <c r="C5" s="7" t="s">
        <v>16</v>
      </c>
      <c r="D5" s="8" t="n">
        <v>63.7</v>
      </c>
      <c r="E5" s="5" t="n">
        <v>77.6</v>
      </c>
      <c r="F5" s="5" t="n">
        <v>68</v>
      </c>
      <c r="G5" s="9" t="n">
        <f aca="false">D5*0.3+E5*0.4+F5*0.3</f>
        <v>70.55</v>
      </c>
      <c r="H5" s="10" t="n">
        <v>3</v>
      </c>
      <c r="I5" s="5"/>
    </row>
    <row r="6" customFormat="false" ht="18.75" hidden="false" customHeight="true" outlineLevel="0" collapsed="false">
      <c r="A6" s="5" t="n">
        <v>1902</v>
      </c>
      <c r="B6" s="6" t="s">
        <v>17</v>
      </c>
      <c r="C6" s="7" t="s">
        <v>18</v>
      </c>
      <c r="D6" s="8" t="n">
        <v>64.7</v>
      </c>
      <c r="E6" s="5" t="n">
        <v>83</v>
      </c>
      <c r="F6" s="5" t="n">
        <v>75.67</v>
      </c>
      <c r="G6" s="9" t="n">
        <f aca="false">D6*0.3+E6*0.4+F6*0.3</f>
        <v>75.311</v>
      </c>
      <c r="H6" s="6" t="n">
        <v>1</v>
      </c>
      <c r="I6" s="5" t="s">
        <v>12</v>
      </c>
    </row>
    <row r="7" customFormat="false" ht="18.75" hidden="false" customHeight="true" outlineLevel="0" collapsed="false">
      <c r="A7" s="5" t="n">
        <v>1902</v>
      </c>
      <c r="B7" s="6" t="s">
        <v>19</v>
      </c>
      <c r="C7" s="7" t="s">
        <v>20</v>
      </c>
      <c r="D7" s="8" t="n">
        <v>64.5</v>
      </c>
      <c r="E7" s="5" t="n">
        <v>82.8</v>
      </c>
      <c r="F7" s="5" t="n">
        <v>71.33</v>
      </c>
      <c r="G7" s="9" t="n">
        <f aca="false">D7*0.3+E7*0.4+F7*0.3</f>
        <v>73.869</v>
      </c>
      <c r="H7" s="10" t="n">
        <v>2</v>
      </c>
      <c r="I7" s="5" t="s">
        <v>12</v>
      </c>
    </row>
    <row r="8" customFormat="false" ht="18.75" hidden="false" customHeight="true" outlineLevel="0" collapsed="false">
      <c r="A8" s="5" t="n">
        <v>1902</v>
      </c>
      <c r="B8" s="6" t="s">
        <v>21</v>
      </c>
      <c r="C8" s="7" t="s">
        <v>22</v>
      </c>
      <c r="D8" s="8" t="n">
        <v>64.6</v>
      </c>
      <c r="E8" s="5" t="n">
        <v>80.6</v>
      </c>
      <c r="F8" s="5" t="n">
        <v>67.33</v>
      </c>
      <c r="G8" s="9" t="n">
        <f aca="false">D8*0.3+E8*0.4+F8*0.3</f>
        <v>71.819</v>
      </c>
      <c r="H8" s="10" t="n">
        <v>3</v>
      </c>
      <c r="I8" s="5"/>
    </row>
    <row r="9" customFormat="false" ht="18.75" hidden="false" customHeight="true" outlineLevel="0" collapsed="false">
      <c r="A9" s="5" t="n">
        <v>1903</v>
      </c>
      <c r="B9" s="6" t="s">
        <v>23</v>
      </c>
      <c r="C9" s="7" t="s">
        <v>24</v>
      </c>
      <c r="D9" s="8" t="n">
        <v>64.8</v>
      </c>
      <c r="E9" s="5" t="n">
        <v>81.4</v>
      </c>
      <c r="F9" s="5" t="n">
        <v>83.33</v>
      </c>
      <c r="G9" s="9" t="n">
        <f aca="false">D9*0.3+E9*0.4+F9*0.3</f>
        <v>76.999</v>
      </c>
      <c r="H9" s="6" t="n">
        <v>1</v>
      </c>
      <c r="I9" s="5" t="s">
        <v>12</v>
      </c>
    </row>
    <row r="10" customFormat="false" ht="18.75" hidden="false" customHeight="true" outlineLevel="0" collapsed="false">
      <c r="A10" s="5" t="n">
        <v>1903</v>
      </c>
      <c r="B10" s="6" t="s">
        <v>25</v>
      </c>
      <c r="C10" s="7" t="s">
        <v>26</v>
      </c>
      <c r="D10" s="8" t="n">
        <v>66.2</v>
      </c>
      <c r="E10" s="5" t="n">
        <v>81.4</v>
      </c>
      <c r="F10" s="5" t="n">
        <v>79.67</v>
      </c>
      <c r="G10" s="9" t="n">
        <f aca="false">D10*0.3+E10*0.4+F10*0.3</f>
        <v>76.321</v>
      </c>
      <c r="H10" s="10" t="n">
        <v>2</v>
      </c>
      <c r="I10" s="5" t="s">
        <v>12</v>
      </c>
    </row>
    <row r="11" customFormat="false" ht="18.75" hidden="false" customHeight="true" outlineLevel="0" collapsed="false">
      <c r="A11" s="5" t="n">
        <v>1903</v>
      </c>
      <c r="B11" s="6" t="s">
        <v>27</v>
      </c>
      <c r="C11" s="7" t="s">
        <v>28</v>
      </c>
      <c r="D11" s="8" t="n">
        <v>65.5</v>
      </c>
      <c r="E11" s="5" t="n">
        <v>81.6</v>
      </c>
      <c r="F11" s="5" t="n">
        <v>77.33</v>
      </c>
      <c r="G11" s="9" t="n">
        <f aca="false">D11*0.3+E11*0.4+F11*0.3</f>
        <v>75.489</v>
      </c>
      <c r="H11" s="10" t="n">
        <v>3</v>
      </c>
      <c r="I11" s="5" t="s">
        <v>12</v>
      </c>
    </row>
    <row r="12" customFormat="false" ht="18.75" hidden="false" customHeight="true" outlineLevel="0" collapsed="false">
      <c r="A12" s="5" t="n">
        <v>1903</v>
      </c>
      <c r="B12" s="6" t="s">
        <v>29</v>
      </c>
      <c r="C12" s="7" t="s">
        <v>30</v>
      </c>
      <c r="D12" s="8" t="n">
        <v>67.7</v>
      </c>
      <c r="E12" s="5" t="n">
        <v>81</v>
      </c>
      <c r="F12" s="5" t="n">
        <v>75.33</v>
      </c>
      <c r="G12" s="9" t="n">
        <f aca="false">D12*0.3+E12*0.4+F12*0.3</f>
        <v>75.309</v>
      </c>
      <c r="H12" s="6" t="n">
        <v>4</v>
      </c>
      <c r="I12" s="5" t="s">
        <v>12</v>
      </c>
    </row>
    <row r="13" customFormat="false" ht="18.75" hidden="false" customHeight="true" outlineLevel="0" collapsed="false">
      <c r="A13" s="5" t="n">
        <v>1903</v>
      </c>
      <c r="B13" s="6" t="s">
        <v>31</v>
      </c>
      <c r="C13" s="7" t="s">
        <v>32</v>
      </c>
      <c r="D13" s="8" t="n">
        <v>70</v>
      </c>
      <c r="E13" s="5" t="n">
        <v>77.8</v>
      </c>
      <c r="F13" s="5" t="n">
        <v>76.33</v>
      </c>
      <c r="G13" s="9" t="n">
        <f aca="false">D13*0.3+E13*0.4+F13*0.3</f>
        <v>75.019</v>
      </c>
      <c r="H13" s="10" t="n">
        <v>5</v>
      </c>
      <c r="I13" s="5" t="s">
        <v>12</v>
      </c>
    </row>
    <row r="14" customFormat="false" ht="18.75" hidden="false" customHeight="true" outlineLevel="0" collapsed="false">
      <c r="A14" s="5" t="n">
        <v>1903</v>
      </c>
      <c r="B14" s="6" t="s">
        <v>33</v>
      </c>
      <c r="C14" s="7" t="s">
        <v>34</v>
      </c>
      <c r="D14" s="8" t="n">
        <v>65.1</v>
      </c>
      <c r="E14" s="5" t="n">
        <v>79.4</v>
      </c>
      <c r="F14" s="5" t="n">
        <v>75</v>
      </c>
      <c r="G14" s="9" t="n">
        <f aca="false">D14*0.3+E14*0.4+F14*0.3</f>
        <v>73.79</v>
      </c>
      <c r="H14" s="10" t="n">
        <v>6</v>
      </c>
      <c r="I14" s="5" t="s">
        <v>12</v>
      </c>
    </row>
    <row r="15" customFormat="false" ht="18.75" hidden="false" customHeight="true" outlineLevel="0" collapsed="false">
      <c r="A15" s="5" t="n">
        <v>1903</v>
      </c>
      <c r="B15" s="6" t="s">
        <v>35</v>
      </c>
      <c r="C15" s="7" t="s">
        <v>36</v>
      </c>
      <c r="D15" s="8" t="n">
        <v>65.5</v>
      </c>
      <c r="E15" s="5" t="n">
        <v>79.6</v>
      </c>
      <c r="F15" s="5" t="n">
        <v>72</v>
      </c>
      <c r="G15" s="9" t="n">
        <f aca="false">D15*0.3+E15*0.4+F15*0.3</f>
        <v>73.09</v>
      </c>
      <c r="H15" s="6" t="n">
        <v>7</v>
      </c>
      <c r="I15" s="11"/>
    </row>
    <row r="16" customFormat="false" ht="18.75" hidden="false" customHeight="true" outlineLevel="0" collapsed="false">
      <c r="A16" s="5" t="n">
        <v>1903</v>
      </c>
      <c r="B16" s="6" t="s">
        <v>37</v>
      </c>
      <c r="C16" s="7" t="s">
        <v>38</v>
      </c>
      <c r="D16" s="8" t="n">
        <v>66.9</v>
      </c>
      <c r="E16" s="5" t="n">
        <v>79</v>
      </c>
      <c r="F16" s="5" t="n">
        <v>70.67</v>
      </c>
      <c r="G16" s="9" t="n">
        <f aca="false">D16*0.3+E16*0.4+F16*0.3</f>
        <v>72.871</v>
      </c>
      <c r="H16" s="10" t="n">
        <v>8</v>
      </c>
      <c r="I16" s="11"/>
    </row>
    <row r="17" customFormat="false" ht="18.75" hidden="false" customHeight="true" outlineLevel="0" collapsed="false">
      <c r="A17" s="5" t="n">
        <v>1903</v>
      </c>
      <c r="B17" s="6" t="s">
        <v>39</v>
      </c>
      <c r="C17" s="7" t="s">
        <v>40</v>
      </c>
      <c r="D17" s="8" t="n">
        <v>68.1</v>
      </c>
      <c r="E17" s="5" t="n">
        <v>72.2</v>
      </c>
      <c r="F17" s="5" t="n">
        <v>75</v>
      </c>
      <c r="G17" s="9" t="n">
        <f aca="false">D17*0.3+E17*0.4+F17*0.3</f>
        <v>71.81</v>
      </c>
      <c r="H17" s="10" t="n">
        <v>9</v>
      </c>
      <c r="I17" s="11"/>
    </row>
    <row r="18" customFormat="false" ht="18.75" hidden="false" customHeight="true" outlineLevel="0" collapsed="false">
      <c r="A18" s="5" t="n">
        <v>1904</v>
      </c>
      <c r="B18" s="6" t="s">
        <v>41</v>
      </c>
      <c r="C18" s="7" t="s">
        <v>42</v>
      </c>
      <c r="D18" s="8" t="n">
        <v>71.1</v>
      </c>
      <c r="E18" s="5" t="n">
        <v>85.4</v>
      </c>
      <c r="F18" s="5" t="n">
        <v>82.33</v>
      </c>
      <c r="G18" s="9" t="n">
        <f aca="false">D18*0.3+E18*0.4+F18*0.3</f>
        <v>80.189</v>
      </c>
      <c r="H18" s="6" t="n">
        <v>1</v>
      </c>
      <c r="I18" s="5" t="s">
        <v>12</v>
      </c>
    </row>
    <row r="19" customFormat="false" ht="18.75" hidden="false" customHeight="true" outlineLevel="0" collapsed="false">
      <c r="A19" s="5" t="n">
        <v>1904</v>
      </c>
      <c r="B19" s="6" t="s">
        <v>43</v>
      </c>
      <c r="C19" s="7" t="s">
        <v>44</v>
      </c>
      <c r="D19" s="8" t="n">
        <v>73.5</v>
      </c>
      <c r="E19" s="5" t="n">
        <v>81.4</v>
      </c>
      <c r="F19" s="5" t="n">
        <v>83.33</v>
      </c>
      <c r="G19" s="9" t="n">
        <f aca="false">D19*0.3+E19*0.4+F19*0.3</f>
        <v>79.609</v>
      </c>
      <c r="H19" s="10" t="n">
        <v>2</v>
      </c>
      <c r="I19" s="5" t="s">
        <v>12</v>
      </c>
    </row>
    <row r="20" customFormat="false" ht="18.75" hidden="false" customHeight="true" outlineLevel="0" collapsed="false">
      <c r="A20" s="5" t="n">
        <v>1904</v>
      </c>
      <c r="B20" s="6" t="s">
        <v>45</v>
      </c>
      <c r="C20" s="7" t="s">
        <v>46</v>
      </c>
      <c r="D20" s="8" t="n">
        <v>67.3</v>
      </c>
      <c r="E20" s="5" t="n">
        <v>82.8</v>
      </c>
      <c r="F20" s="5" t="n">
        <v>84.67</v>
      </c>
      <c r="G20" s="9" t="n">
        <f aca="false">D20*0.3+E20*0.4+F20*0.3</f>
        <v>78.711</v>
      </c>
      <c r="H20" s="6" t="n">
        <v>3</v>
      </c>
      <c r="I20" s="5" t="s">
        <v>12</v>
      </c>
    </row>
    <row r="21" customFormat="false" ht="18.75" hidden="false" customHeight="true" outlineLevel="0" collapsed="false">
      <c r="A21" s="5" t="n">
        <v>1904</v>
      </c>
      <c r="B21" s="6" t="s">
        <v>47</v>
      </c>
      <c r="C21" s="7" t="s">
        <v>48</v>
      </c>
      <c r="D21" s="8" t="n">
        <v>67.2</v>
      </c>
      <c r="E21" s="5" t="n">
        <v>82.8</v>
      </c>
      <c r="F21" s="5" t="n">
        <v>79</v>
      </c>
      <c r="G21" s="9" t="n">
        <f aca="false">D21*0.3+E21*0.4+F21*0.3</f>
        <v>76.98</v>
      </c>
      <c r="H21" s="10" t="n">
        <v>4</v>
      </c>
      <c r="I21" s="5" t="s">
        <v>12</v>
      </c>
    </row>
    <row r="22" customFormat="false" ht="18.75" hidden="false" customHeight="true" outlineLevel="0" collapsed="false">
      <c r="A22" s="5" t="n">
        <v>1904</v>
      </c>
      <c r="B22" s="6" t="s">
        <v>49</v>
      </c>
      <c r="C22" s="7" t="s">
        <v>50</v>
      </c>
      <c r="D22" s="8" t="n">
        <v>71.5</v>
      </c>
      <c r="E22" s="5" t="n">
        <v>76.2</v>
      </c>
      <c r="F22" s="5" t="n">
        <v>82</v>
      </c>
      <c r="G22" s="9" t="n">
        <f aca="false">D22*0.3+E22*0.4+F22*0.3</f>
        <v>76.53</v>
      </c>
      <c r="H22" s="6" t="n">
        <v>5</v>
      </c>
      <c r="I22" s="5" t="s">
        <v>12</v>
      </c>
    </row>
    <row r="23" customFormat="false" ht="18.75" hidden="false" customHeight="true" outlineLevel="0" collapsed="false">
      <c r="A23" s="5" t="n">
        <v>1904</v>
      </c>
      <c r="B23" s="6" t="s">
        <v>51</v>
      </c>
      <c r="C23" s="7" t="s">
        <v>52</v>
      </c>
      <c r="D23" s="8" t="n">
        <v>68.3</v>
      </c>
      <c r="E23" s="5" t="n">
        <v>81</v>
      </c>
      <c r="F23" s="5" t="n">
        <v>76.67</v>
      </c>
      <c r="G23" s="9" t="n">
        <f aca="false">D23*0.3+E23*0.4+F23*0.3</f>
        <v>75.891</v>
      </c>
      <c r="H23" s="10" t="n">
        <v>6</v>
      </c>
      <c r="I23" s="5" t="s">
        <v>12</v>
      </c>
    </row>
    <row r="24" customFormat="false" ht="18.75" hidden="false" customHeight="true" outlineLevel="0" collapsed="false">
      <c r="A24" s="5" t="n">
        <v>1904</v>
      </c>
      <c r="B24" s="6" t="s">
        <v>53</v>
      </c>
      <c r="C24" s="7" t="s">
        <v>54</v>
      </c>
      <c r="D24" s="8" t="n">
        <v>68.9</v>
      </c>
      <c r="E24" s="5" t="n">
        <v>82.2</v>
      </c>
      <c r="F24" s="5" t="n">
        <v>73.67</v>
      </c>
      <c r="G24" s="9" t="n">
        <f aca="false">D24*0.3+E24*0.4+F24*0.3</f>
        <v>75.651</v>
      </c>
      <c r="H24" s="6" t="n">
        <v>7</v>
      </c>
      <c r="I24" s="5" t="s">
        <v>12</v>
      </c>
    </row>
    <row r="25" customFormat="false" ht="18.75" hidden="false" customHeight="true" outlineLevel="0" collapsed="false">
      <c r="A25" s="5" t="n">
        <v>1904</v>
      </c>
      <c r="B25" s="6" t="s">
        <v>55</v>
      </c>
      <c r="C25" s="7" t="s">
        <v>56</v>
      </c>
      <c r="D25" s="8" t="n">
        <v>67.5</v>
      </c>
      <c r="E25" s="5" t="n">
        <v>78.6</v>
      </c>
      <c r="F25" s="5" t="n">
        <v>79</v>
      </c>
      <c r="G25" s="9" t="n">
        <f aca="false">D25*0.3+E25*0.4+F25*0.3</f>
        <v>75.39</v>
      </c>
      <c r="H25" s="10" t="n">
        <v>8</v>
      </c>
      <c r="I25" s="5" t="s">
        <v>12</v>
      </c>
    </row>
    <row r="26" customFormat="false" ht="18.75" hidden="false" customHeight="true" outlineLevel="0" collapsed="false">
      <c r="A26" s="5" t="n">
        <v>1904</v>
      </c>
      <c r="B26" s="6" t="s">
        <v>57</v>
      </c>
      <c r="C26" s="7" t="s">
        <v>58</v>
      </c>
      <c r="D26" s="8" t="n">
        <v>66.5</v>
      </c>
      <c r="E26" s="5" t="n">
        <v>82.8</v>
      </c>
      <c r="F26" s="5" t="n">
        <v>73.67</v>
      </c>
      <c r="G26" s="9" t="n">
        <f aca="false">D26*0.3+E26*0.4+F26*0.3</f>
        <v>75.171</v>
      </c>
      <c r="H26" s="6" t="n">
        <v>9</v>
      </c>
      <c r="I26" s="5" t="s">
        <v>12</v>
      </c>
    </row>
    <row r="27" customFormat="false" ht="18.75" hidden="false" customHeight="true" outlineLevel="0" collapsed="false">
      <c r="A27" s="5" t="n">
        <v>1904</v>
      </c>
      <c r="B27" s="6" t="s">
        <v>59</v>
      </c>
      <c r="C27" s="7" t="s">
        <v>60</v>
      </c>
      <c r="D27" s="8" t="n">
        <v>67.8</v>
      </c>
      <c r="E27" s="5" t="n">
        <v>78.4</v>
      </c>
      <c r="F27" s="5" t="n">
        <v>76.67</v>
      </c>
      <c r="G27" s="9" t="n">
        <f aca="false">D27*0.3+E27*0.4+F27*0.3</f>
        <v>74.701</v>
      </c>
      <c r="H27" s="10" t="n">
        <v>10</v>
      </c>
      <c r="I27" s="5" t="s">
        <v>12</v>
      </c>
    </row>
    <row r="28" customFormat="false" ht="18.75" hidden="false" customHeight="true" outlineLevel="0" collapsed="false">
      <c r="A28" s="5" t="n">
        <v>1904</v>
      </c>
      <c r="B28" s="6" t="s">
        <v>61</v>
      </c>
      <c r="C28" s="7" t="s">
        <v>62</v>
      </c>
      <c r="D28" s="8" t="n">
        <v>68.2</v>
      </c>
      <c r="E28" s="5" t="n">
        <v>80.8</v>
      </c>
      <c r="F28" s="5" t="n">
        <v>73</v>
      </c>
      <c r="G28" s="9" t="n">
        <f aca="false">D28*0.3+E28*0.4+F28*0.3</f>
        <v>74.68</v>
      </c>
      <c r="H28" s="6" t="n">
        <v>11</v>
      </c>
      <c r="I28" s="5"/>
    </row>
    <row r="29" customFormat="false" ht="18.75" hidden="false" customHeight="true" outlineLevel="0" collapsed="false">
      <c r="A29" s="5" t="n">
        <v>1904</v>
      </c>
      <c r="B29" s="11" t="n">
        <v>19075000811</v>
      </c>
      <c r="C29" s="7" t="s">
        <v>63</v>
      </c>
      <c r="D29" s="12" t="n">
        <v>65.8</v>
      </c>
      <c r="E29" s="12" t="n">
        <v>79.8</v>
      </c>
      <c r="F29" s="12" t="n">
        <v>73.33</v>
      </c>
      <c r="G29" s="9" t="n">
        <f aca="false">D29*0.3+E29*0.4+F29*0.3</f>
        <v>73.659</v>
      </c>
      <c r="H29" s="10" t="n">
        <v>12</v>
      </c>
      <c r="I29" s="11"/>
    </row>
    <row r="30" customFormat="false" ht="18.75" hidden="false" customHeight="true" outlineLevel="0" collapsed="false">
      <c r="A30" s="5" t="n">
        <v>1904</v>
      </c>
      <c r="B30" s="11" t="n">
        <v>19075001619</v>
      </c>
      <c r="C30" s="7" t="s">
        <v>64</v>
      </c>
      <c r="D30" s="12" t="n">
        <v>66.1</v>
      </c>
      <c r="E30" s="12" t="n">
        <v>78.6</v>
      </c>
      <c r="F30" s="12" t="n">
        <v>70</v>
      </c>
      <c r="G30" s="9" t="n">
        <f aca="false">D30*0.3+E30*0.4+F30*0.3</f>
        <v>72.27</v>
      </c>
      <c r="H30" s="6" t="n">
        <v>13</v>
      </c>
      <c r="I30" s="11"/>
    </row>
    <row r="31" customFormat="false" ht="18.75" hidden="false" customHeight="true" outlineLevel="0" collapsed="false">
      <c r="A31" s="5" t="n">
        <v>1904</v>
      </c>
      <c r="B31" s="6" t="s">
        <v>65</v>
      </c>
      <c r="C31" s="7" t="s">
        <v>66</v>
      </c>
      <c r="D31" s="8" t="n">
        <v>67.4</v>
      </c>
      <c r="E31" s="5" t="n">
        <v>76.6</v>
      </c>
      <c r="F31" s="5" t="n">
        <v>71.33</v>
      </c>
      <c r="G31" s="9" t="n">
        <f aca="false">D31*0.3+E31*0.4+F31*0.3</f>
        <v>72.259</v>
      </c>
      <c r="H31" s="10" t="n">
        <v>14</v>
      </c>
      <c r="I31" s="5"/>
    </row>
    <row r="32" customFormat="false" ht="18.75" hidden="false" customHeight="true" outlineLevel="0" collapsed="false">
      <c r="A32" s="5" t="n">
        <v>1904</v>
      </c>
      <c r="B32" s="11" t="n">
        <v>19075001404</v>
      </c>
      <c r="C32" s="7" t="s">
        <v>67</v>
      </c>
      <c r="D32" s="12" t="n">
        <v>65.8</v>
      </c>
      <c r="E32" s="12" t="n">
        <v>78.2</v>
      </c>
      <c r="F32" s="12" t="n">
        <v>70</v>
      </c>
      <c r="G32" s="9" t="n">
        <f aca="false">D32*0.3+E32*0.4+F32*0.3</f>
        <v>72.02</v>
      </c>
      <c r="H32" s="6" t="n">
        <v>15</v>
      </c>
      <c r="I3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29T07:11:14Z</dcterms:modified>
  <cp:revision>0</cp:revision>
  <dc:subject/>
  <dc:title/>
</cp:coreProperties>
</file>